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Titles" vbProcedure="false">表二一般公共预算支出表!$3:$5</definedName>
    <definedName function="false" hidden="false" localSheetId="6" name="Print_Titles" vbProcedure="false">表七部门收入总表!$3:$3</definedName>
    <definedName function="false" hidden="false" localSheetId="7" name="Print_Titles" vbProcedure="false">表八部门支出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3">
  <si>
    <t xml:space="preserve">财政拨款收支总表</t>
  </si>
  <si>
    <t xml:space="preserve">部门：朗县仲达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节能环保支出</t>
  </si>
  <si>
    <t xml:space="preserve">（三）城乡社区支出</t>
  </si>
  <si>
    <t xml:space="preserve">二、上年结转</t>
  </si>
  <si>
    <t xml:space="preserve">（四）卫生健康支出</t>
  </si>
  <si>
    <t xml:space="preserve">（五）文化体育与传媒</t>
  </si>
  <si>
    <t xml:space="preserve">（六）社会保障和就业支出</t>
  </si>
  <si>
    <t xml:space="preserve">（七）住房保障支出</t>
  </si>
  <si>
    <t xml:space="preserve">二、结转下年</t>
  </si>
  <si>
    <t xml:space="preserve">-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其他人大事务支出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纪检监察事务</t>
  </si>
  <si>
    <t xml:space="preserve">    行政运行（纪检监察事务）</t>
  </si>
  <si>
    <t xml:space="preserve">  党委办公厅（室）及相关机构事务</t>
  </si>
  <si>
    <t xml:space="preserve">    其他党委办公厅（室）及相关机构事务支出</t>
  </si>
  <si>
    <t xml:space="preserve">文化体育与传媒支出</t>
  </si>
  <si>
    <t xml:space="preserve">  文化</t>
  </si>
  <si>
    <t xml:space="preserve">    其他文化支出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节能环保支出</t>
  </si>
  <si>
    <t xml:space="preserve">  自然生态保护</t>
  </si>
  <si>
    <t xml:space="preserve">    农村环境保护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502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其他商品和服务支出</t>
  </si>
  <si>
    <t xml:space="preserve">对个人和家庭的补助</t>
  </si>
  <si>
    <t xml:space="preserve">社会福利和救助</t>
  </si>
  <si>
    <t xml:space="preserve">509</t>
  </si>
  <si>
    <t xml:space="preserve">其他对个人和家庭的补助</t>
  </si>
  <si>
    <t xml:space="preserve">一般公共预算“三公”经费支出表</t>
  </si>
  <si>
    <r>
      <rPr>
        <sz val="10.5"/>
        <rFont val="Noto Sans"/>
        <family val="2"/>
      </rPr>
      <t xml:space="preserve">部门：朗县仲达镇人民政府                                                                                                制表时间：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日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仲达镇人民政府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节能环保</t>
  </si>
  <si>
    <t xml:space="preserve">三、事业收入</t>
  </si>
  <si>
    <t xml:space="preserve">三、城乡社区</t>
  </si>
  <si>
    <t xml:space="preserve">四、事业单位经营收入</t>
  </si>
  <si>
    <t xml:space="preserve">四、卫生健康</t>
  </si>
  <si>
    <t xml:space="preserve">五、其他收入</t>
  </si>
  <si>
    <t xml:space="preserve">五、文化体育与传媒</t>
  </si>
  <si>
    <t xml:space="preserve">六、农林水</t>
  </si>
  <si>
    <t xml:space="preserve">七、社会保障和就业</t>
  </si>
  <si>
    <t xml:space="preserve">八、预备费</t>
  </si>
  <si>
    <t xml:space="preserve">九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—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@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201.9</v>
      </c>
      <c r="C5" s="8" t="s">
        <v>11</v>
      </c>
      <c r="D5" s="12" t="n">
        <v>1201.9</v>
      </c>
      <c r="E5" s="13" t="n">
        <f aca="false">E6+E7+E8+E9+E10+E11+E12</f>
        <v>1201.9</v>
      </c>
      <c r="F5" s="8"/>
    </row>
    <row r="6" customFormat="false" ht="31.5" hidden="false" customHeight="true" outlineLevel="0" collapsed="false">
      <c r="A6" s="14" t="s">
        <v>12</v>
      </c>
      <c r="B6" s="15" t="n">
        <v>1201.9</v>
      </c>
      <c r="C6" s="14" t="s">
        <v>13</v>
      </c>
      <c r="D6" s="12" t="n">
        <v>905.11</v>
      </c>
      <c r="E6" s="16" t="n">
        <v>905.11</v>
      </c>
      <c r="F6" s="8"/>
    </row>
    <row r="7" customFormat="false" ht="31.5" hidden="false" customHeight="true" outlineLevel="0" collapsed="false">
      <c r="A7" s="14" t="s">
        <v>14</v>
      </c>
      <c r="B7" s="15"/>
      <c r="C7" s="14" t="s">
        <v>15</v>
      </c>
      <c r="D7" s="12" t="n">
        <v>1</v>
      </c>
      <c r="E7" s="16" t="n">
        <v>1</v>
      </c>
      <c r="F7" s="8"/>
    </row>
    <row r="8" customFormat="false" ht="31.5" hidden="false" customHeight="true" outlineLevel="0" collapsed="false">
      <c r="A8" s="14"/>
      <c r="B8" s="15"/>
      <c r="C8" s="14" t="s">
        <v>16</v>
      </c>
      <c r="D8" s="12" t="n">
        <v>0</v>
      </c>
      <c r="E8" s="16" t="n">
        <v>0</v>
      </c>
      <c r="F8" s="8"/>
    </row>
    <row r="9" customFormat="false" ht="31.5" hidden="false" customHeight="true" outlineLevel="0" collapsed="false">
      <c r="A9" s="14" t="s">
        <v>17</v>
      </c>
      <c r="B9" s="16" t="n">
        <v>0</v>
      </c>
      <c r="C9" s="14" t="s">
        <v>18</v>
      </c>
      <c r="D9" s="12" t="n">
        <v>70.38</v>
      </c>
      <c r="E9" s="16" t="n">
        <v>70.38</v>
      </c>
      <c r="F9" s="8"/>
    </row>
    <row r="10" customFormat="false" ht="31.5" hidden="false" customHeight="true" outlineLevel="0" collapsed="false">
      <c r="A10" s="14" t="s">
        <v>12</v>
      </c>
      <c r="B10" s="15"/>
      <c r="C10" s="14" t="s">
        <v>19</v>
      </c>
      <c r="D10" s="12" t="n">
        <v>0</v>
      </c>
      <c r="E10" s="16" t="n">
        <v>0</v>
      </c>
      <c r="F10" s="8"/>
    </row>
    <row r="11" customFormat="false" ht="31.5" hidden="false" customHeight="true" outlineLevel="0" collapsed="false">
      <c r="A11" s="14" t="s">
        <v>14</v>
      </c>
      <c r="B11" s="15"/>
      <c r="C11" s="14" t="s">
        <v>20</v>
      </c>
      <c r="D11" s="12" t="n">
        <v>149.58</v>
      </c>
      <c r="E11" s="16" t="n">
        <v>149.58</v>
      </c>
      <c r="F11" s="8"/>
    </row>
    <row r="12" customFormat="false" ht="31.5" hidden="false" customHeight="true" outlineLevel="0" collapsed="false">
      <c r="A12" s="14"/>
      <c r="B12" s="15"/>
      <c r="C12" s="14" t="s">
        <v>21</v>
      </c>
      <c r="D12" s="12" t="n">
        <v>75.83</v>
      </c>
      <c r="E12" s="16" t="n">
        <v>75.83</v>
      </c>
      <c r="F12" s="8"/>
    </row>
    <row r="13" customFormat="false" ht="31.5" hidden="false" customHeight="true" outlineLevel="0" collapsed="false">
      <c r="A13" s="17"/>
      <c r="B13" s="15"/>
      <c r="C13" s="14" t="s">
        <v>22</v>
      </c>
      <c r="D13" s="12" t="s">
        <v>23</v>
      </c>
      <c r="E13" s="16" t="s">
        <v>23</v>
      </c>
      <c r="F13" s="8"/>
    </row>
    <row r="14" customFormat="false" ht="31.5" hidden="false" customHeight="true" outlineLevel="0" collapsed="false">
      <c r="A14" s="18" t="s">
        <v>24</v>
      </c>
      <c r="B14" s="15" t="n">
        <f aca="false">B6+B9+B9</f>
        <v>1201.9</v>
      </c>
      <c r="C14" s="18" t="s">
        <v>25</v>
      </c>
      <c r="D14" s="12" t="n">
        <v>1201.9</v>
      </c>
      <c r="E14" s="16" t="n">
        <f aca="false">E6+E7+E8+E9+E10+E11+E12</f>
        <v>1201.9</v>
      </c>
      <c r="F14" s="8"/>
    </row>
    <row r="15" s="20" customFormat="true" ht="14.25" hidden="false" customHeight="false" outlineLevel="0" collapsed="false">
      <c r="A15" s="19" t="s">
        <v>26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43.87"/>
    <col collapsed="false" customWidth="true" hidden="false" outlineLevel="0" max="3" min="3" style="21" width="16.75"/>
    <col collapsed="false" customWidth="true" hidden="false" outlineLevel="0" max="4" min="4" style="21" width="14.62"/>
    <col collapsed="false" customWidth="true" hidden="false" outlineLevel="0" max="5" min="5" style="21" width="16.49"/>
    <col collapsed="false" customWidth="true" hidden="false" outlineLevel="0" max="6" min="6" style="21" width="19.12"/>
    <col collapsed="false" customWidth="true" hidden="false" outlineLevel="0" max="7" min="7" style="21" width="9.25"/>
    <col collapsed="false" customWidth="false" hidden="false" outlineLevel="0" max="257" min="8" style="21" width="8.99"/>
  </cols>
  <sheetData>
    <row r="1" customFormat="false" ht="36.6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</row>
    <row r="2" s="26" customFormat="true" ht="22.5" hidden="false" customHeight="true" outlineLevel="0" collapsed="false">
      <c r="A2" s="23" t="s">
        <v>1</v>
      </c>
      <c r="B2" s="23"/>
      <c r="C2" s="24"/>
      <c r="D2" s="24"/>
      <c r="E2" s="25" t="s">
        <v>2</v>
      </c>
      <c r="F2" s="25"/>
      <c r="G2" s="25"/>
    </row>
    <row r="3" s="29" customFormat="true" ht="24.75" hidden="false" customHeight="true" outlineLevel="0" collapsed="false">
      <c r="A3" s="27" t="s">
        <v>28</v>
      </c>
      <c r="B3" s="27"/>
      <c r="C3" s="28" t="s">
        <v>29</v>
      </c>
      <c r="D3" s="28"/>
      <c r="E3" s="28"/>
      <c r="F3" s="28"/>
      <c r="G3" s="27" t="s">
        <v>30</v>
      </c>
    </row>
    <row r="4" s="29" customFormat="true" ht="28.5" hidden="false" customHeight="true" outlineLevel="0" collapsed="false">
      <c r="A4" s="27" t="s">
        <v>31</v>
      </c>
      <c r="B4" s="27" t="s">
        <v>32</v>
      </c>
      <c r="C4" s="27" t="s">
        <v>33</v>
      </c>
      <c r="D4" s="27"/>
      <c r="E4" s="27"/>
      <c r="F4" s="27" t="s">
        <v>34</v>
      </c>
      <c r="G4" s="27"/>
    </row>
    <row r="5" s="29" customFormat="true" ht="24.75" hidden="false" customHeight="true" outlineLevel="0" collapsed="false">
      <c r="A5" s="27"/>
      <c r="B5" s="27"/>
      <c r="C5" s="27" t="s">
        <v>35</v>
      </c>
      <c r="D5" s="27" t="s">
        <v>36</v>
      </c>
      <c r="E5" s="27" t="s">
        <v>37</v>
      </c>
      <c r="F5" s="27"/>
      <c r="G5" s="27"/>
    </row>
    <row r="6" s="29" customFormat="true" ht="30" hidden="false" customHeight="true" outlineLevel="0" collapsed="false">
      <c r="A6" s="30" t="n">
        <v>201</v>
      </c>
      <c r="B6" s="31" t="s">
        <v>38</v>
      </c>
      <c r="C6" s="32" t="n">
        <f aca="false">D6+E6</f>
        <v>905.11</v>
      </c>
      <c r="D6" s="32" t="n">
        <v>810.24</v>
      </c>
      <c r="E6" s="32" t="n">
        <v>94.87</v>
      </c>
      <c r="F6" s="33" t="n">
        <f aca="false">C6</f>
        <v>905.11</v>
      </c>
      <c r="G6" s="27"/>
    </row>
    <row r="7" s="26" customFormat="true" ht="30" hidden="false" customHeight="true" outlineLevel="0" collapsed="false">
      <c r="A7" s="34" t="n">
        <v>20101</v>
      </c>
      <c r="B7" s="35" t="s">
        <v>39</v>
      </c>
      <c r="C7" s="32" t="n">
        <f aca="false">D7+E7</f>
        <v>0</v>
      </c>
      <c r="D7" s="36" t="n">
        <v>0</v>
      </c>
      <c r="E7" s="37" t="n">
        <v>0</v>
      </c>
      <c r="F7" s="38" t="n">
        <v>0</v>
      </c>
      <c r="G7" s="38"/>
    </row>
    <row r="8" s="26" customFormat="true" ht="30" hidden="false" customHeight="true" outlineLevel="0" collapsed="false">
      <c r="A8" s="39" t="n">
        <v>2010199</v>
      </c>
      <c r="B8" s="35" t="s">
        <v>40</v>
      </c>
      <c r="C8" s="32" t="n">
        <f aca="false">D8+E8</f>
        <v>0</v>
      </c>
      <c r="D8" s="36" t="n">
        <v>0</v>
      </c>
      <c r="E8" s="40" t="n">
        <v>0</v>
      </c>
      <c r="F8" s="38" t="n">
        <f aca="false">C8</f>
        <v>0</v>
      </c>
      <c r="G8" s="38"/>
    </row>
    <row r="9" s="29" customFormat="true" ht="30" hidden="false" customHeight="true" outlineLevel="0" collapsed="false">
      <c r="A9" s="30" t="n">
        <v>20103</v>
      </c>
      <c r="B9" s="41" t="s">
        <v>41</v>
      </c>
      <c r="C9" s="32" t="n">
        <f aca="false">D9+E9</f>
        <v>900.11</v>
      </c>
      <c r="D9" s="32" t="n">
        <v>810.24</v>
      </c>
      <c r="E9" s="32" t="n">
        <v>89.87</v>
      </c>
      <c r="F9" s="27" t="n">
        <f aca="false">C9</f>
        <v>900.11</v>
      </c>
      <c r="G9" s="27"/>
    </row>
    <row r="10" s="29" customFormat="true" ht="30" hidden="false" customHeight="true" outlineLevel="0" collapsed="false">
      <c r="A10" s="42" t="n">
        <v>2010301</v>
      </c>
      <c r="B10" s="41" t="s">
        <v>42</v>
      </c>
      <c r="C10" s="32" t="n">
        <f aca="false">D10+E10</f>
        <v>810.24</v>
      </c>
      <c r="D10" s="43" t="n">
        <v>810.24</v>
      </c>
      <c r="E10" s="43" t="n">
        <v>0</v>
      </c>
      <c r="F10" s="27" t="n">
        <f aca="false">C10</f>
        <v>810.24</v>
      </c>
      <c r="G10" s="27"/>
    </row>
    <row r="11" s="29" customFormat="true" ht="30" hidden="false" customHeight="true" outlineLevel="0" collapsed="false">
      <c r="A11" s="42" t="n">
        <v>2010399</v>
      </c>
      <c r="B11" s="41" t="s">
        <v>43</v>
      </c>
      <c r="C11" s="32" t="n">
        <f aca="false">D11+E11</f>
        <v>89.87</v>
      </c>
      <c r="D11" s="44" t="n">
        <v>0</v>
      </c>
      <c r="E11" s="43" t="n">
        <v>89.87</v>
      </c>
      <c r="F11" s="27" t="n">
        <f aca="false">C11</f>
        <v>89.87</v>
      </c>
      <c r="G11" s="27"/>
    </row>
    <row r="12" s="29" customFormat="true" ht="30" hidden="false" customHeight="true" outlineLevel="0" collapsed="false">
      <c r="A12" s="30" t="n">
        <v>20111</v>
      </c>
      <c r="B12" s="41" t="s">
        <v>44</v>
      </c>
      <c r="C12" s="32" t="n">
        <f aca="false">D12+E12</f>
        <v>1</v>
      </c>
      <c r="D12" s="44" t="n">
        <v>0</v>
      </c>
      <c r="E12" s="32" t="n">
        <f aca="false">E13</f>
        <v>1</v>
      </c>
      <c r="F12" s="27" t="n">
        <f aca="false">C12</f>
        <v>1</v>
      </c>
      <c r="G12" s="27"/>
    </row>
    <row r="13" s="29" customFormat="true" ht="30" hidden="false" customHeight="true" outlineLevel="0" collapsed="false">
      <c r="A13" s="42" t="n">
        <v>2011101</v>
      </c>
      <c r="B13" s="41" t="s">
        <v>45</v>
      </c>
      <c r="C13" s="32" t="n">
        <f aca="false">D13+E13</f>
        <v>1</v>
      </c>
      <c r="D13" s="44" t="n">
        <v>0</v>
      </c>
      <c r="E13" s="43" t="n">
        <v>1</v>
      </c>
      <c r="F13" s="27" t="n">
        <f aca="false">C13</f>
        <v>1</v>
      </c>
      <c r="G13" s="27"/>
    </row>
    <row r="14" s="29" customFormat="true" ht="30" hidden="false" customHeight="true" outlineLevel="0" collapsed="false">
      <c r="A14" s="45" t="n">
        <v>20131</v>
      </c>
      <c r="B14" s="41" t="s">
        <v>46</v>
      </c>
      <c r="C14" s="32" t="n">
        <f aca="false">D14+E14</f>
        <v>4</v>
      </c>
      <c r="D14" s="44" t="n">
        <v>0</v>
      </c>
      <c r="E14" s="46" t="n">
        <v>4</v>
      </c>
      <c r="F14" s="27" t="n">
        <f aca="false">C14</f>
        <v>4</v>
      </c>
      <c r="G14" s="27"/>
    </row>
    <row r="15" s="29" customFormat="true" ht="30" hidden="false" customHeight="true" outlineLevel="0" collapsed="false">
      <c r="A15" s="47" t="n">
        <v>2013199</v>
      </c>
      <c r="B15" s="41" t="s">
        <v>47</v>
      </c>
      <c r="C15" s="32" t="n">
        <f aca="false">D15+E15</f>
        <v>4</v>
      </c>
      <c r="D15" s="44" t="n">
        <v>0</v>
      </c>
      <c r="E15" s="44" t="n">
        <v>4</v>
      </c>
      <c r="F15" s="27" t="n">
        <f aca="false">C15</f>
        <v>4</v>
      </c>
      <c r="G15" s="27"/>
    </row>
    <row r="16" s="26" customFormat="true" ht="30" hidden="false" customHeight="true" outlineLevel="0" collapsed="false">
      <c r="A16" s="48" t="n">
        <v>207</v>
      </c>
      <c r="B16" s="49" t="s">
        <v>48</v>
      </c>
      <c r="C16" s="32" t="n">
        <f aca="false">D16+E16</f>
        <v>0</v>
      </c>
      <c r="D16" s="36" t="n">
        <v>0</v>
      </c>
      <c r="E16" s="50" t="n">
        <v>0</v>
      </c>
      <c r="F16" s="38" t="n">
        <f aca="false">C16</f>
        <v>0</v>
      </c>
      <c r="G16" s="38"/>
    </row>
    <row r="17" s="26" customFormat="true" ht="30" hidden="false" customHeight="true" outlineLevel="0" collapsed="false">
      <c r="A17" s="48" t="n">
        <v>20701</v>
      </c>
      <c r="B17" s="35" t="s">
        <v>49</v>
      </c>
      <c r="C17" s="32" t="n">
        <f aca="false">D17+E17</f>
        <v>0</v>
      </c>
      <c r="D17" s="36" t="n">
        <v>0</v>
      </c>
      <c r="E17" s="50" t="n">
        <v>0</v>
      </c>
      <c r="F17" s="38" t="n">
        <f aca="false">C17</f>
        <v>0</v>
      </c>
      <c r="G17" s="38"/>
    </row>
    <row r="18" s="26" customFormat="true" ht="30" hidden="false" customHeight="true" outlineLevel="0" collapsed="false">
      <c r="A18" s="51" t="n">
        <v>2070199</v>
      </c>
      <c r="B18" s="35" t="s">
        <v>50</v>
      </c>
      <c r="C18" s="32" t="n">
        <f aca="false">D18+E18</f>
        <v>0</v>
      </c>
      <c r="D18" s="36" t="n">
        <v>0</v>
      </c>
      <c r="E18" s="36" t="n">
        <v>0</v>
      </c>
      <c r="F18" s="38" t="n">
        <f aca="false">C18</f>
        <v>0</v>
      </c>
      <c r="G18" s="38"/>
    </row>
    <row r="19" s="29" customFormat="true" ht="30" hidden="false" customHeight="true" outlineLevel="0" collapsed="false">
      <c r="A19" s="45" t="n">
        <v>208</v>
      </c>
      <c r="B19" s="31" t="s">
        <v>51</v>
      </c>
      <c r="C19" s="32" t="n">
        <f aca="false">D19+E19</f>
        <v>149.58</v>
      </c>
      <c r="D19" s="46" t="n">
        <v>129.58</v>
      </c>
      <c r="E19" s="46" t="n">
        <v>20</v>
      </c>
      <c r="F19" s="27" t="n">
        <f aca="false">C19</f>
        <v>149.58</v>
      </c>
      <c r="G19" s="27"/>
    </row>
    <row r="20" s="29" customFormat="true" ht="30" hidden="false" customHeight="true" outlineLevel="0" collapsed="false">
      <c r="A20" s="45" t="n">
        <v>20802</v>
      </c>
      <c r="B20" s="41" t="s">
        <v>52</v>
      </c>
      <c r="C20" s="32" t="n">
        <f aca="false">D20+E20</f>
        <v>20</v>
      </c>
      <c r="D20" s="44" t="n">
        <v>0</v>
      </c>
      <c r="E20" s="46" t="n">
        <f aca="false">E21</f>
        <v>20</v>
      </c>
      <c r="F20" s="27" t="n">
        <f aca="false">C20</f>
        <v>20</v>
      </c>
      <c r="G20" s="27"/>
    </row>
    <row r="21" s="29" customFormat="true" ht="30" hidden="false" customHeight="true" outlineLevel="0" collapsed="false">
      <c r="A21" s="47" t="n">
        <v>2080208</v>
      </c>
      <c r="B21" s="41" t="s">
        <v>53</v>
      </c>
      <c r="C21" s="32" t="n">
        <f aca="false">D21+E21</f>
        <v>20</v>
      </c>
      <c r="D21" s="44" t="n">
        <v>0</v>
      </c>
      <c r="E21" s="44" t="n">
        <v>20</v>
      </c>
      <c r="F21" s="27" t="n">
        <f aca="false">C21</f>
        <v>20</v>
      </c>
      <c r="G21" s="27"/>
    </row>
    <row r="22" s="29" customFormat="true" ht="30" hidden="false" customHeight="true" outlineLevel="0" collapsed="false">
      <c r="A22" s="45" t="n">
        <v>20805</v>
      </c>
      <c r="B22" s="41" t="s">
        <v>54</v>
      </c>
      <c r="C22" s="32" t="n">
        <f aca="false">D22+E22</f>
        <v>122.5</v>
      </c>
      <c r="D22" s="46" t="n">
        <v>122.5</v>
      </c>
      <c r="E22" s="44" t="n">
        <v>0</v>
      </c>
      <c r="F22" s="27" t="n">
        <f aca="false">C22</f>
        <v>122.5</v>
      </c>
      <c r="G22" s="27"/>
    </row>
    <row r="23" s="29" customFormat="true" ht="30" hidden="false" customHeight="true" outlineLevel="0" collapsed="false">
      <c r="A23" s="47" t="n">
        <v>2080505</v>
      </c>
      <c r="B23" s="41" t="s">
        <v>55</v>
      </c>
      <c r="C23" s="32" t="n">
        <f aca="false">D23+E23</f>
        <v>122.5</v>
      </c>
      <c r="D23" s="44" t="n">
        <v>122.5</v>
      </c>
      <c r="E23" s="44" t="n">
        <v>0</v>
      </c>
      <c r="F23" s="27" t="n">
        <f aca="false">C23</f>
        <v>122.5</v>
      </c>
      <c r="G23" s="27"/>
    </row>
    <row r="24" s="29" customFormat="true" ht="30" hidden="false" customHeight="true" outlineLevel="0" collapsed="false">
      <c r="A24" s="45" t="n">
        <v>20827</v>
      </c>
      <c r="B24" s="41" t="s">
        <v>56</v>
      </c>
      <c r="C24" s="32" t="n">
        <f aca="false">D24+E24</f>
        <v>7.08</v>
      </c>
      <c r="D24" s="46" t="n">
        <v>7.08</v>
      </c>
      <c r="E24" s="44" t="n">
        <v>0</v>
      </c>
      <c r="F24" s="27" t="n">
        <f aca="false">C24</f>
        <v>7.08</v>
      </c>
      <c r="G24" s="27"/>
    </row>
    <row r="25" s="29" customFormat="true" ht="30" hidden="false" customHeight="true" outlineLevel="0" collapsed="false">
      <c r="A25" s="47" t="n">
        <v>2082701</v>
      </c>
      <c r="B25" s="41" t="s">
        <v>57</v>
      </c>
      <c r="C25" s="32" t="n">
        <f aca="false">D25+E25</f>
        <v>1.56</v>
      </c>
      <c r="D25" s="44" t="n">
        <v>1.56</v>
      </c>
      <c r="E25" s="44" t="n">
        <v>0</v>
      </c>
      <c r="F25" s="27" t="n">
        <f aca="false">C25</f>
        <v>1.56</v>
      </c>
      <c r="G25" s="27"/>
    </row>
    <row r="26" s="29" customFormat="true" ht="30" hidden="false" customHeight="true" outlineLevel="0" collapsed="false">
      <c r="A26" s="47" t="n">
        <v>2082702</v>
      </c>
      <c r="B26" s="41" t="s">
        <v>58</v>
      </c>
      <c r="C26" s="32" t="n">
        <f aca="false">D26+E26</f>
        <v>1.23</v>
      </c>
      <c r="D26" s="44" t="n">
        <v>1.23</v>
      </c>
      <c r="E26" s="44" t="n">
        <v>0</v>
      </c>
      <c r="F26" s="27" t="n">
        <f aca="false">C26</f>
        <v>1.23</v>
      </c>
      <c r="G26" s="27"/>
    </row>
    <row r="27" s="29" customFormat="true" ht="30" hidden="false" customHeight="true" outlineLevel="0" collapsed="false">
      <c r="A27" s="42" t="n">
        <v>2082703</v>
      </c>
      <c r="B27" s="41" t="s">
        <v>59</v>
      </c>
      <c r="C27" s="32" t="n">
        <f aca="false">D27+E27</f>
        <v>4.29</v>
      </c>
      <c r="D27" s="52" t="n">
        <v>4.29</v>
      </c>
      <c r="E27" s="44" t="n">
        <v>0</v>
      </c>
      <c r="F27" s="27" t="n">
        <f aca="false">C27</f>
        <v>4.29</v>
      </c>
      <c r="G27" s="27"/>
    </row>
    <row r="28" s="29" customFormat="true" ht="30" hidden="false" customHeight="true" outlineLevel="0" collapsed="false">
      <c r="A28" s="30" t="n">
        <v>210</v>
      </c>
      <c r="B28" s="31" t="s">
        <v>60</v>
      </c>
      <c r="C28" s="32" t="n">
        <f aca="false">D28+E28</f>
        <v>70.38</v>
      </c>
      <c r="D28" s="53" t="n">
        <v>67.38</v>
      </c>
      <c r="E28" s="53" t="n">
        <v>3</v>
      </c>
      <c r="F28" s="27" t="n">
        <f aca="false">C28</f>
        <v>70.38</v>
      </c>
      <c r="G28" s="27"/>
    </row>
    <row r="29" s="29" customFormat="true" ht="30" hidden="false" customHeight="true" outlineLevel="0" collapsed="false">
      <c r="A29" s="30" t="n">
        <v>21003</v>
      </c>
      <c r="B29" s="41" t="s">
        <v>61</v>
      </c>
      <c r="C29" s="32" t="n">
        <f aca="false">D29+E29</f>
        <v>3</v>
      </c>
      <c r="D29" s="53" t="n">
        <f aca="false">D30</f>
        <v>0</v>
      </c>
      <c r="E29" s="53" t="n">
        <f aca="false">E30</f>
        <v>3</v>
      </c>
      <c r="F29" s="27" t="n">
        <f aca="false">C29</f>
        <v>3</v>
      </c>
      <c r="G29" s="27"/>
    </row>
    <row r="30" s="29" customFormat="true" ht="30" hidden="false" customHeight="true" outlineLevel="0" collapsed="false">
      <c r="A30" s="42" t="n">
        <v>2100399</v>
      </c>
      <c r="B30" s="41" t="s">
        <v>62</v>
      </c>
      <c r="C30" s="32" t="n">
        <f aca="false">D30+E30</f>
        <v>3</v>
      </c>
      <c r="D30" s="44" t="n">
        <v>0</v>
      </c>
      <c r="E30" s="52" t="n">
        <v>3</v>
      </c>
      <c r="F30" s="27" t="n">
        <f aca="false">C30</f>
        <v>3</v>
      </c>
      <c r="G30" s="27"/>
    </row>
    <row r="31" s="29" customFormat="true" ht="30" hidden="false" customHeight="true" outlineLevel="0" collapsed="false">
      <c r="A31" s="30" t="n">
        <v>21011</v>
      </c>
      <c r="B31" s="41" t="s">
        <v>63</v>
      </c>
      <c r="C31" s="32" t="n">
        <f aca="false">D31+E31</f>
        <v>18.38</v>
      </c>
      <c r="D31" s="53" t="n">
        <v>18.38</v>
      </c>
      <c r="E31" s="44" t="n">
        <v>0</v>
      </c>
      <c r="F31" s="27" t="n">
        <f aca="false">C31</f>
        <v>18.38</v>
      </c>
      <c r="G31" s="27"/>
    </row>
    <row r="32" s="29" customFormat="true" ht="30" hidden="false" customHeight="true" outlineLevel="0" collapsed="false">
      <c r="A32" s="42" t="n">
        <v>2101103</v>
      </c>
      <c r="B32" s="41" t="s">
        <v>64</v>
      </c>
      <c r="C32" s="32" t="n">
        <f aca="false">D32+E32</f>
        <v>18.38</v>
      </c>
      <c r="D32" s="52" t="n">
        <v>18.38</v>
      </c>
      <c r="E32" s="44" t="n">
        <v>0</v>
      </c>
      <c r="F32" s="27" t="n">
        <f aca="false">C32</f>
        <v>18.38</v>
      </c>
      <c r="G32" s="27"/>
    </row>
    <row r="33" s="29" customFormat="true" ht="30" hidden="false" customHeight="true" outlineLevel="0" collapsed="false">
      <c r="A33" s="30" t="n">
        <v>21012</v>
      </c>
      <c r="B33" s="41" t="s">
        <v>65</v>
      </c>
      <c r="C33" s="32" t="n">
        <f aca="false">D33+E33</f>
        <v>49</v>
      </c>
      <c r="D33" s="54" t="n">
        <v>49</v>
      </c>
      <c r="E33" s="44" t="n">
        <v>0</v>
      </c>
      <c r="F33" s="27" t="n">
        <f aca="false">C33</f>
        <v>49</v>
      </c>
      <c r="G33" s="27"/>
    </row>
    <row r="34" s="29" customFormat="true" ht="30" hidden="false" customHeight="true" outlineLevel="0" collapsed="false">
      <c r="A34" s="42" t="n">
        <v>2101201</v>
      </c>
      <c r="B34" s="41" t="s">
        <v>66</v>
      </c>
      <c r="C34" s="32" t="n">
        <f aca="false">D34+E34</f>
        <v>49</v>
      </c>
      <c r="D34" s="55" t="n">
        <v>49</v>
      </c>
      <c r="E34" s="44" t="n">
        <v>0</v>
      </c>
      <c r="F34" s="27" t="n">
        <f aca="false">C34</f>
        <v>49</v>
      </c>
      <c r="G34" s="27"/>
    </row>
    <row r="35" s="29" customFormat="true" ht="30" hidden="false" customHeight="true" outlineLevel="0" collapsed="false">
      <c r="A35" s="30" t="n">
        <v>211</v>
      </c>
      <c r="B35" s="31" t="s">
        <v>67</v>
      </c>
      <c r="C35" s="32" t="n">
        <f aca="false">D35+E35</f>
        <v>1</v>
      </c>
      <c r="D35" s="44" t="n">
        <v>0</v>
      </c>
      <c r="E35" s="53" t="n">
        <f aca="false">E36</f>
        <v>1</v>
      </c>
      <c r="F35" s="27" t="n">
        <f aca="false">C35</f>
        <v>1</v>
      </c>
      <c r="G35" s="27"/>
    </row>
    <row r="36" s="29" customFormat="true" ht="30" hidden="false" customHeight="true" outlineLevel="0" collapsed="false">
      <c r="A36" s="30" t="n">
        <v>21104</v>
      </c>
      <c r="B36" s="41" t="s">
        <v>68</v>
      </c>
      <c r="C36" s="32" t="n">
        <f aca="false">D36+E36</f>
        <v>1</v>
      </c>
      <c r="D36" s="44" t="n">
        <v>0</v>
      </c>
      <c r="E36" s="53" t="n">
        <f aca="false">E37</f>
        <v>1</v>
      </c>
      <c r="F36" s="27" t="n">
        <f aca="false">C36</f>
        <v>1</v>
      </c>
      <c r="G36" s="27"/>
    </row>
    <row r="37" s="29" customFormat="true" ht="30" hidden="false" customHeight="true" outlineLevel="0" collapsed="false">
      <c r="A37" s="42" t="n">
        <v>2110402</v>
      </c>
      <c r="B37" s="41" t="s">
        <v>69</v>
      </c>
      <c r="C37" s="32" t="n">
        <f aca="false">D37+E37</f>
        <v>1</v>
      </c>
      <c r="D37" s="44" t="n">
        <v>0</v>
      </c>
      <c r="E37" s="52" t="n">
        <v>1</v>
      </c>
      <c r="F37" s="27" t="n">
        <f aca="false">C37</f>
        <v>1</v>
      </c>
      <c r="G37" s="27"/>
    </row>
    <row r="38" s="29" customFormat="true" ht="30" hidden="false" customHeight="true" outlineLevel="0" collapsed="false">
      <c r="A38" s="30" t="n">
        <v>221</v>
      </c>
      <c r="B38" s="31" t="s">
        <v>70</v>
      </c>
      <c r="C38" s="32" t="n">
        <f aca="false">D38+E38</f>
        <v>75.83</v>
      </c>
      <c r="D38" s="53" t="n">
        <v>75.83</v>
      </c>
      <c r="E38" s="44" t="n">
        <v>0</v>
      </c>
      <c r="F38" s="27" t="n">
        <f aca="false">C38</f>
        <v>75.83</v>
      </c>
      <c r="G38" s="27"/>
    </row>
    <row r="39" s="29" customFormat="true" ht="30" hidden="false" customHeight="true" outlineLevel="0" collapsed="false">
      <c r="A39" s="30" t="n">
        <v>22102</v>
      </c>
      <c r="B39" s="41" t="s">
        <v>71</v>
      </c>
      <c r="C39" s="32" t="n">
        <f aca="false">D39+E39</f>
        <v>75.83</v>
      </c>
      <c r="D39" s="53" t="n">
        <v>75.83</v>
      </c>
      <c r="E39" s="44" t="n">
        <v>0</v>
      </c>
      <c r="F39" s="27" t="n">
        <f aca="false">C39</f>
        <v>75.83</v>
      </c>
      <c r="G39" s="27"/>
    </row>
    <row r="40" s="29" customFormat="true" ht="30" hidden="false" customHeight="true" outlineLevel="0" collapsed="false">
      <c r="A40" s="42" t="n">
        <v>2210201</v>
      </c>
      <c r="B40" s="41" t="s">
        <v>72</v>
      </c>
      <c r="C40" s="32" t="n">
        <f aca="false">D40+E40</f>
        <v>75.83</v>
      </c>
      <c r="D40" s="52" t="n">
        <v>75.83</v>
      </c>
      <c r="E40" s="44" t="n">
        <v>0</v>
      </c>
      <c r="F40" s="27" t="n">
        <f aca="false">C40</f>
        <v>75.83</v>
      </c>
      <c r="G40" s="27"/>
    </row>
    <row r="41" s="60" customFormat="true" ht="30" hidden="false" customHeight="true" outlineLevel="0" collapsed="false">
      <c r="A41" s="56" t="s">
        <v>7</v>
      </c>
      <c r="B41" s="57" t="s">
        <v>73</v>
      </c>
      <c r="C41" s="32" t="n">
        <f aca="false">D41+E41</f>
        <v>1201.9</v>
      </c>
      <c r="D41" s="58" t="n">
        <f aca="false">D38+D35+D28+D19+D16+D6</f>
        <v>1083.03</v>
      </c>
      <c r="E41" s="58" t="n">
        <f aca="false">E38+E35+E28+E19+E16+E6</f>
        <v>118.87</v>
      </c>
      <c r="F41" s="59" t="n">
        <f aca="false">C41</f>
        <v>1201.9</v>
      </c>
      <c r="G41" s="56"/>
    </row>
    <row r="42" s="29" customFormat="true" ht="23.25" hidden="false" customHeight="true" outlineLevel="0" collapsed="false">
      <c r="A42" s="61" t="s">
        <v>74</v>
      </c>
      <c r="B42" s="61"/>
      <c r="C42" s="61"/>
      <c r="D42" s="61"/>
      <c r="E42" s="61"/>
      <c r="F42" s="61"/>
      <c r="G42" s="61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42:G42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62"/>
    <col collapsed="false" customWidth="true" hidden="true" outlineLevel="0" max="2" min="2" style="62" width="6.74"/>
    <col collapsed="false" customWidth="true" hidden="false" outlineLevel="0" max="3" min="3" style="21" width="19.49"/>
    <col collapsed="false" customWidth="true" hidden="false" outlineLevel="0" max="4" min="4" style="21" width="11.99"/>
    <col collapsed="false" customWidth="true" hidden="false" outlineLevel="0" max="5" min="5" style="21" width="7.24"/>
    <col collapsed="false" customWidth="true" hidden="true" outlineLevel="0" max="6" min="6" style="21" width="7.12"/>
    <col collapsed="false" customWidth="true" hidden="false" outlineLevel="0" max="7" min="7" style="21" width="20.36"/>
    <col collapsed="false" customWidth="true" hidden="false" outlineLevel="0" max="8" min="8" style="21" width="18.99"/>
    <col collapsed="false" customWidth="true" hidden="false" outlineLevel="0" max="9" min="9" style="21" width="13.12"/>
    <col collapsed="false" customWidth="true" hidden="false" outlineLevel="0" max="10" min="10" style="21" width="10.25"/>
    <col collapsed="false" customWidth="true" hidden="false" outlineLevel="0" max="11" min="11" style="21" width="8.25"/>
    <col collapsed="false" customWidth="false" hidden="false" outlineLevel="0" max="257" min="12" style="21" width="8.99"/>
  </cols>
  <sheetData>
    <row r="1" customFormat="false" ht="22.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" customFormat="true" ht="13.5" hidden="false" customHeight="false" outlineLevel="0" collapsed="false">
      <c r="A2" s="64" t="s">
        <v>1</v>
      </c>
      <c r="B2" s="64"/>
      <c r="C2" s="64"/>
      <c r="D2" s="64"/>
      <c r="E2" s="65" t="s">
        <v>76</v>
      </c>
      <c r="F2" s="65"/>
      <c r="G2" s="65"/>
      <c r="H2" s="65"/>
      <c r="I2" s="65"/>
      <c r="J2" s="65"/>
      <c r="K2" s="65"/>
    </row>
    <row r="3" customFormat="false" ht="13.5" hidden="false" customHeight="true" outlineLevel="0" collapsed="false">
      <c r="A3" s="66" t="s">
        <v>77</v>
      </c>
      <c r="B3" s="66"/>
      <c r="C3" s="66"/>
      <c r="D3" s="66"/>
      <c r="E3" s="67" t="s">
        <v>78</v>
      </c>
      <c r="F3" s="67"/>
      <c r="G3" s="67"/>
      <c r="H3" s="67"/>
      <c r="I3" s="67"/>
      <c r="J3" s="67"/>
      <c r="K3" s="68" t="s">
        <v>30</v>
      </c>
    </row>
    <row r="4" customFormat="false" ht="13.5" hidden="false" customHeight="true" outlineLevel="0" collapsed="false">
      <c r="A4" s="69" t="s">
        <v>31</v>
      </c>
      <c r="B4" s="69"/>
      <c r="C4" s="70" t="s">
        <v>32</v>
      </c>
      <c r="D4" s="70" t="s">
        <v>7</v>
      </c>
      <c r="E4" s="70" t="s">
        <v>31</v>
      </c>
      <c r="F4" s="70"/>
      <c r="G4" s="70" t="s">
        <v>32</v>
      </c>
      <c r="H4" s="70" t="s">
        <v>7</v>
      </c>
      <c r="I4" s="70" t="s">
        <v>79</v>
      </c>
      <c r="J4" s="70" t="s">
        <v>80</v>
      </c>
      <c r="K4" s="68"/>
    </row>
    <row r="5" customFormat="false" ht="13.5" hidden="false" customHeight="false" outlineLevel="0" collapsed="false">
      <c r="A5" s="71" t="s">
        <v>81</v>
      </c>
      <c r="B5" s="70" t="s">
        <v>82</v>
      </c>
      <c r="C5" s="70"/>
      <c r="D5" s="70"/>
      <c r="E5" s="70" t="s">
        <v>81</v>
      </c>
      <c r="F5" s="70" t="s">
        <v>82</v>
      </c>
      <c r="G5" s="70"/>
      <c r="H5" s="70"/>
      <c r="I5" s="70"/>
      <c r="J5" s="70"/>
      <c r="K5" s="68"/>
    </row>
    <row r="6" s="76" customFormat="true" ht="13.5" hidden="false" customHeight="false" outlineLevel="0" collapsed="false">
      <c r="A6" s="72" t="s">
        <v>83</v>
      </c>
      <c r="B6" s="73"/>
      <c r="C6" s="70" t="s">
        <v>84</v>
      </c>
      <c r="D6" s="74" t="n">
        <f aca="false">D7+D10+D14+D15</f>
        <v>1012.66</v>
      </c>
      <c r="E6" s="70" t="n">
        <v>301</v>
      </c>
      <c r="F6" s="70"/>
      <c r="G6" s="70" t="s">
        <v>85</v>
      </c>
      <c r="H6" s="74" t="n">
        <f aca="false">SUM(I6:J6)</f>
        <v>1012.66</v>
      </c>
      <c r="I6" s="74" t="n">
        <f aca="false">SUM(I7:I15)</f>
        <v>1012.66</v>
      </c>
      <c r="J6" s="74"/>
      <c r="K6" s="75"/>
    </row>
    <row r="7" customFormat="false" ht="13.5" hidden="false" customHeight="true" outlineLevel="0" collapsed="false">
      <c r="A7" s="77"/>
      <c r="B7" s="78" t="s">
        <v>86</v>
      </c>
      <c r="C7" s="79" t="s">
        <v>87</v>
      </c>
      <c r="D7" s="80" t="n">
        <f aca="false">H7+H8+H9</f>
        <v>694.47</v>
      </c>
      <c r="E7" s="79"/>
      <c r="F7" s="78" t="s">
        <v>86</v>
      </c>
      <c r="G7" s="79" t="s">
        <v>88</v>
      </c>
      <c r="H7" s="80" t="n">
        <f aca="false">SUM(I7:J7)</f>
        <v>155.89</v>
      </c>
      <c r="I7" s="80" t="n">
        <v>155.89</v>
      </c>
      <c r="J7" s="80"/>
      <c r="K7" s="81"/>
    </row>
    <row r="8" customFormat="false" ht="13.5" hidden="false" customHeight="false" outlineLevel="0" collapsed="false">
      <c r="A8" s="77"/>
      <c r="B8" s="78"/>
      <c r="C8" s="79"/>
      <c r="D8" s="80"/>
      <c r="E8" s="79"/>
      <c r="F8" s="78" t="s">
        <v>89</v>
      </c>
      <c r="G8" s="79" t="s">
        <v>90</v>
      </c>
      <c r="H8" s="80" t="n">
        <f aca="false">SUM(I8:J8)</f>
        <v>488.62</v>
      </c>
      <c r="I8" s="80" t="n">
        <v>488.62</v>
      </c>
      <c r="J8" s="80"/>
      <c r="K8" s="81"/>
    </row>
    <row r="9" customFormat="false" ht="13.5" hidden="false" customHeight="false" outlineLevel="0" collapsed="false">
      <c r="A9" s="77"/>
      <c r="B9" s="78"/>
      <c r="C9" s="79"/>
      <c r="D9" s="80"/>
      <c r="E9" s="79"/>
      <c r="F9" s="78" t="s">
        <v>91</v>
      </c>
      <c r="G9" s="79" t="s">
        <v>92</v>
      </c>
      <c r="H9" s="80" t="n">
        <f aca="false">SUM(I9:J9)</f>
        <v>49.96</v>
      </c>
      <c r="I9" s="80" t="n">
        <v>49.96</v>
      </c>
      <c r="J9" s="80"/>
      <c r="K9" s="81"/>
    </row>
    <row r="10" customFormat="false" ht="24" hidden="false" customHeight="true" outlineLevel="0" collapsed="false">
      <c r="A10" s="77"/>
      <c r="B10" s="82" t="s">
        <v>89</v>
      </c>
      <c r="C10" s="83" t="s">
        <v>93</v>
      </c>
      <c r="D10" s="84" t="n">
        <f aca="false">H10+H11+H12+H13</f>
        <v>196.96</v>
      </c>
      <c r="E10" s="83"/>
      <c r="F10" s="78" t="s">
        <v>94</v>
      </c>
      <c r="G10" s="79" t="s">
        <v>95</v>
      </c>
      <c r="H10" s="80" t="n">
        <f aca="false">SUM(I10:J10)</f>
        <v>122.5</v>
      </c>
      <c r="I10" s="80" t="n">
        <v>122.5</v>
      </c>
      <c r="J10" s="80"/>
      <c r="K10" s="81"/>
    </row>
    <row r="11" customFormat="false" ht="13.5" hidden="false" customHeight="false" outlineLevel="0" collapsed="false">
      <c r="A11" s="77"/>
      <c r="B11" s="82"/>
      <c r="C11" s="83"/>
      <c r="D11" s="84"/>
      <c r="E11" s="83"/>
      <c r="F11" s="78" t="s">
        <v>96</v>
      </c>
      <c r="G11" s="79" t="s">
        <v>97</v>
      </c>
      <c r="H11" s="80" t="n">
        <f aca="false">SUM(I11:J11)</f>
        <v>49</v>
      </c>
      <c r="I11" s="80" t="n">
        <v>49</v>
      </c>
      <c r="J11" s="80"/>
      <c r="K11" s="81"/>
    </row>
    <row r="12" customFormat="false" ht="13.5" hidden="false" customHeight="false" outlineLevel="0" collapsed="false">
      <c r="A12" s="77"/>
      <c r="B12" s="82"/>
      <c r="C12" s="83"/>
      <c r="D12" s="84"/>
      <c r="E12" s="83"/>
      <c r="F12" s="78" t="s">
        <v>98</v>
      </c>
      <c r="G12" s="79" t="s">
        <v>99</v>
      </c>
      <c r="H12" s="80" t="n">
        <f aca="false">SUM(I12:J12)</f>
        <v>18.38</v>
      </c>
      <c r="I12" s="80" t="n">
        <v>18.38</v>
      </c>
      <c r="J12" s="80"/>
      <c r="K12" s="81"/>
    </row>
    <row r="13" customFormat="false" ht="13.5" hidden="false" customHeight="false" outlineLevel="0" collapsed="false">
      <c r="A13" s="77"/>
      <c r="B13" s="82"/>
      <c r="C13" s="83"/>
      <c r="D13" s="84"/>
      <c r="E13" s="83"/>
      <c r="F13" s="78" t="s">
        <v>100</v>
      </c>
      <c r="G13" s="79" t="s">
        <v>101</v>
      </c>
      <c r="H13" s="80" t="n">
        <f aca="false">SUM(I13:J13)</f>
        <v>7.08</v>
      </c>
      <c r="I13" s="80" t="n">
        <v>7.08</v>
      </c>
      <c r="J13" s="80"/>
      <c r="K13" s="81"/>
    </row>
    <row r="14" customFormat="false" ht="13.5" hidden="false" customHeight="false" outlineLevel="0" collapsed="false">
      <c r="A14" s="77"/>
      <c r="B14" s="78" t="s">
        <v>91</v>
      </c>
      <c r="C14" s="79" t="s">
        <v>102</v>
      </c>
      <c r="D14" s="80" t="n">
        <f aca="false">I14</f>
        <v>75.83</v>
      </c>
      <c r="E14" s="79"/>
      <c r="F14" s="78" t="n">
        <v>13</v>
      </c>
      <c r="G14" s="79" t="s">
        <v>102</v>
      </c>
      <c r="H14" s="80" t="n">
        <f aca="false">SUM(I14:J14)</f>
        <v>75.83</v>
      </c>
      <c r="I14" s="80" t="n">
        <v>75.83</v>
      </c>
      <c r="J14" s="80"/>
      <c r="K14" s="81"/>
    </row>
    <row r="15" customFormat="false" ht="13.5" hidden="false" customHeight="false" outlineLevel="0" collapsed="false">
      <c r="A15" s="77"/>
      <c r="B15" s="78" t="s">
        <v>103</v>
      </c>
      <c r="C15" s="79" t="s">
        <v>104</v>
      </c>
      <c r="D15" s="80" t="n">
        <f aca="false">H15</f>
        <v>45.4</v>
      </c>
      <c r="E15" s="79"/>
      <c r="F15" s="78" t="s">
        <v>103</v>
      </c>
      <c r="G15" s="79" t="s">
        <v>104</v>
      </c>
      <c r="H15" s="80" t="n">
        <f aca="false">SUM(I15:J15)</f>
        <v>45.4</v>
      </c>
      <c r="I15" s="80" t="n">
        <f aca="false">42.15+3.25</f>
        <v>45.4</v>
      </c>
      <c r="J15" s="80"/>
      <c r="K15" s="81"/>
    </row>
    <row r="16" customFormat="false" ht="13.5" hidden="false" customHeight="false" outlineLevel="0" collapsed="false">
      <c r="A16" s="77"/>
      <c r="B16" s="73"/>
      <c r="C16" s="70" t="s">
        <v>105</v>
      </c>
      <c r="D16" s="74" t="n">
        <f aca="false">SUM(D17:D31)</f>
        <v>66.44</v>
      </c>
      <c r="E16" s="70" t="n">
        <v>302</v>
      </c>
      <c r="F16" s="70"/>
      <c r="G16" s="70" t="s">
        <v>106</v>
      </c>
      <c r="H16" s="74" t="n">
        <f aca="false">SUM(I16:J16)</f>
        <v>66.44</v>
      </c>
      <c r="I16" s="74"/>
      <c r="J16" s="74" t="n">
        <f aca="false">J17+J18+J19+J20+J21+J23+J24+J26+J27+J28+J29+J30+J31</f>
        <v>66.44</v>
      </c>
      <c r="K16" s="75"/>
    </row>
    <row r="17" customFormat="false" ht="13.5" hidden="false" customHeight="true" outlineLevel="0" collapsed="false">
      <c r="A17" s="77"/>
      <c r="B17" s="78" t="s">
        <v>86</v>
      </c>
      <c r="C17" s="79" t="s">
        <v>107</v>
      </c>
      <c r="D17" s="80" t="n">
        <f aca="false">H17+H18+H19+H20+H21+H23+H29+H28</f>
        <v>39.67</v>
      </c>
      <c r="E17" s="79"/>
      <c r="F17" s="78" t="s">
        <v>86</v>
      </c>
      <c r="G17" s="79" t="s">
        <v>108</v>
      </c>
      <c r="H17" s="80" t="n">
        <f aca="false">SUM(I17:J17)</f>
        <v>8.64</v>
      </c>
      <c r="I17" s="80"/>
      <c r="J17" s="80" t="n">
        <v>8.64</v>
      </c>
      <c r="K17" s="81"/>
    </row>
    <row r="18" s="76" customFormat="true" ht="13.5" hidden="false" customHeight="false" outlineLevel="0" collapsed="false">
      <c r="A18" s="72" t="s">
        <v>109</v>
      </c>
      <c r="B18" s="78"/>
      <c r="C18" s="79"/>
      <c r="D18" s="80"/>
      <c r="E18" s="79"/>
      <c r="F18" s="78"/>
      <c r="G18" s="79" t="s">
        <v>110</v>
      </c>
      <c r="H18" s="80" t="n">
        <f aca="false">SUM(I18:J18)</f>
        <v>0.6</v>
      </c>
      <c r="I18" s="80"/>
      <c r="J18" s="80" t="n">
        <v>0.6</v>
      </c>
      <c r="K18" s="81"/>
    </row>
    <row r="19" customFormat="false" ht="13.5" hidden="false" customHeight="false" outlineLevel="0" collapsed="false">
      <c r="A19" s="77"/>
      <c r="B19" s="78"/>
      <c r="C19" s="79"/>
      <c r="D19" s="80"/>
      <c r="E19" s="79"/>
      <c r="F19" s="78" t="s">
        <v>111</v>
      </c>
      <c r="G19" s="79" t="s">
        <v>112</v>
      </c>
      <c r="H19" s="80" t="n">
        <f aca="false">SUM(I19:J19)</f>
        <v>0.64</v>
      </c>
      <c r="I19" s="80"/>
      <c r="J19" s="80" t="n">
        <v>0.64</v>
      </c>
      <c r="K19" s="81"/>
    </row>
    <row r="20" customFormat="false" ht="13.5" hidden="false" customHeight="false" outlineLevel="0" collapsed="false">
      <c r="A20" s="77"/>
      <c r="B20" s="78"/>
      <c r="C20" s="79"/>
      <c r="D20" s="80"/>
      <c r="E20" s="79"/>
      <c r="F20" s="78" t="s">
        <v>113</v>
      </c>
      <c r="G20" s="79" t="s">
        <v>114</v>
      </c>
      <c r="H20" s="80" t="n">
        <f aca="false">SUM(I20:J20)</f>
        <v>10.16</v>
      </c>
      <c r="I20" s="80"/>
      <c r="J20" s="80" t="n">
        <v>10.16</v>
      </c>
      <c r="K20" s="81"/>
    </row>
    <row r="21" customFormat="false" ht="13.5" hidden="false" customHeight="false" outlineLevel="0" collapsed="false">
      <c r="A21" s="77"/>
      <c r="B21" s="78"/>
      <c r="C21" s="79"/>
      <c r="D21" s="80"/>
      <c r="E21" s="79"/>
      <c r="F21" s="78" t="s">
        <v>115</v>
      </c>
      <c r="G21" s="79" t="s">
        <v>116</v>
      </c>
      <c r="H21" s="80" t="n">
        <f aca="false">SUM(I21:J21)</f>
        <v>1.47</v>
      </c>
      <c r="I21" s="80"/>
      <c r="J21" s="80" t="n">
        <v>1.47</v>
      </c>
      <c r="K21" s="81"/>
    </row>
    <row r="22" customFormat="false" ht="13.5" hidden="false" customHeight="false" outlineLevel="0" collapsed="false">
      <c r="A22" s="77"/>
      <c r="B22" s="78"/>
      <c r="C22" s="79"/>
      <c r="D22" s="80"/>
      <c r="E22" s="79"/>
      <c r="F22" s="78" t="s">
        <v>94</v>
      </c>
      <c r="G22" s="79" t="s">
        <v>117</v>
      </c>
      <c r="H22" s="80" t="n">
        <f aca="false">SUM(I22:J22)</f>
        <v>0</v>
      </c>
      <c r="I22" s="80"/>
      <c r="J22" s="80" t="n">
        <v>0</v>
      </c>
      <c r="K22" s="81"/>
    </row>
    <row r="23" customFormat="false" ht="13.5" hidden="false" customHeight="false" outlineLevel="0" collapsed="false">
      <c r="A23" s="77"/>
      <c r="B23" s="78"/>
      <c r="C23" s="79"/>
      <c r="D23" s="80"/>
      <c r="E23" s="79"/>
      <c r="F23" s="78" t="s">
        <v>98</v>
      </c>
      <c r="G23" s="79" t="s">
        <v>118</v>
      </c>
      <c r="H23" s="80" t="n">
        <f aca="false">SUM(I23:J23)</f>
        <v>3.92</v>
      </c>
      <c r="I23" s="80"/>
      <c r="J23" s="80" t="n">
        <v>3.92</v>
      </c>
      <c r="K23" s="81"/>
    </row>
    <row r="24" customFormat="false" ht="13.5" hidden="false" customHeight="false" outlineLevel="0" collapsed="false">
      <c r="A24" s="77"/>
      <c r="B24" s="78"/>
      <c r="C24" s="79"/>
      <c r="D24" s="80"/>
      <c r="E24" s="79"/>
      <c r="F24" s="78" t="s">
        <v>119</v>
      </c>
      <c r="G24" s="79" t="s">
        <v>120</v>
      </c>
      <c r="H24" s="80" t="n">
        <f aca="false">SUM(I24:J24)</f>
        <v>1.65</v>
      </c>
      <c r="I24" s="80"/>
      <c r="J24" s="80" t="n">
        <v>1.65</v>
      </c>
      <c r="K24" s="81"/>
    </row>
    <row r="25" customFormat="false" ht="13.5" hidden="false" customHeight="false" outlineLevel="0" collapsed="false">
      <c r="A25" s="77"/>
      <c r="B25" s="78" t="s">
        <v>89</v>
      </c>
      <c r="C25" s="79" t="s">
        <v>121</v>
      </c>
      <c r="D25" s="80" t="n">
        <f aca="false">H25</f>
        <v>0</v>
      </c>
      <c r="E25" s="79"/>
      <c r="F25" s="78" t="s">
        <v>122</v>
      </c>
      <c r="G25" s="79" t="s">
        <v>121</v>
      </c>
      <c r="H25" s="80" t="n">
        <f aca="false">SUM(I25:J25)</f>
        <v>0</v>
      </c>
      <c r="I25" s="80"/>
      <c r="J25" s="80" t="n">
        <v>0</v>
      </c>
      <c r="K25" s="81"/>
    </row>
    <row r="26" customFormat="false" ht="13.5" hidden="false" customHeight="false" outlineLevel="0" collapsed="false">
      <c r="A26" s="77"/>
      <c r="B26" s="78" t="s">
        <v>91</v>
      </c>
      <c r="C26" s="79" t="s">
        <v>123</v>
      </c>
      <c r="D26" s="80" t="n">
        <f aca="false">H26</f>
        <v>1.11</v>
      </c>
      <c r="E26" s="79"/>
      <c r="F26" s="78" t="s">
        <v>124</v>
      </c>
      <c r="G26" s="79" t="s">
        <v>123</v>
      </c>
      <c r="H26" s="80" t="n">
        <f aca="false">SUM(I26:J26)</f>
        <v>1.11</v>
      </c>
      <c r="I26" s="80"/>
      <c r="J26" s="80" t="n">
        <v>1.11</v>
      </c>
      <c r="K26" s="81"/>
    </row>
    <row r="27" customFormat="false" ht="13.5" hidden="false" customHeight="true" outlineLevel="0" collapsed="false">
      <c r="A27" s="77"/>
      <c r="B27" s="78" t="s">
        <v>113</v>
      </c>
      <c r="C27" s="79" t="s">
        <v>125</v>
      </c>
      <c r="D27" s="80" t="n">
        <f aca="false">H27</f>
        <v>4.35</v>
      </c>
      <c r="E27" s="79"/>
      <c r="F27" s="78" t="s">
        <v>126</v>
      </c>
      <c r="G27" s="79" t="s">
        <v>125</v>
      </c>
      <c r="H27" s="80" t="n">
        <f aca="false">SUM(I27:J27)</f>
        <v>4.35</v>
      </c>
      <c r="I27" s="80"/>
      <c r="J27" s="80" t="n">
        <v>4.35</v>
      </c>
      <c r="K27" s="81"/>
    </row>
    <row r="28" customFormat="false" ht="13.5" hidden="false" customHeight="false" outlineLevel="0" collapsed="false">
      <c r="A28" s="77"/>
      <c r="B28" s="78"/>
      <c r="C28" s="79"/>
      <c r="D28" s="80"/>
      <c r="E28" s="79"/>
      <c r="F28" s="78" t="s">
        <v>127</v>
      </c>
      <c r="G28" s="79" t="s">
        <v>128</v>
      </c>
      <c r="H28" s="80" t="n">
        <f aca="false">SUM(I28:J28)</f>
        <v>13.89</v>
      </c>
      <c r="I28" s="80"/>
      <c r="J28" s="80" t="n">
        <v>13.89</v>
      </c>
      <c r="K28" s="81"/>
    </row>
    <row r="29" customFormat="false" ht="13.5" hidden="false" customHeight="false" outlineLevel="0" collapsed="false">
      <c r="A29" s="77"/>
      <c r="B29" s="78" t="s">
        <v>94</v>
      </c>
      <c r="C29" s="79" t="s">
        <v>129</v>
      </c>
      <c r="D29" s="80" t="n">
        <f aca="false">H30</f>
        <v>17.88</v>
      </c>
      <c r="E29" s="85"/>
      <c r="F29" s="78" t="s">
        <v>130</v>
      </c>
      <c r="G29" s="79" t="s">
        <v>131</v>
      </c>
      <c r="H29" s="80" t="n">
        <f aca="false">SUM(I29:J29)</f>
        <v>0.35</v>
      </c>
      <c r="I29" s="80"/>
      <c r="J29" s="80" t="n">
        <v>0.35</v>
      </c>
      <c r="K29" s="81"/>
    </row>
    <row r="30" customFormat="false" ht="13.5" hidden="false" customHeight="false" outlineLevel="0" collapsed="false">
      <c r="A30" s="77"/>
      <c r="B30" s="78" t="s">
        <v>132</v>
      </c>
      <c r="C30" s="79" t="s">
        <v>120</v>
      </c>
      <c r="D30" s="80" t="n">
        <f aca="false">H24</f>
        <v>1.65</v>
      </c>
      <c r="E30" s="79"/>
      <c r="F30" s="85" t="n">
        <v>31</v>
      </c>
      <c r="G30" s="79" t="s">
        <v>129</v>
      </c>
      <c r="H30" s="80" t="n">
        <f aca="false">SUM(I30:J30)</f>
        <v>17.88</v>
      </c>
      <c r="I30" s="80"/>
      <c r="J30" s="80" t="n">
        <v>17.88</v>
      </c>
      <c r="K30" s="81"/>
    </row>
    <row r="31" customFormat="false" ht="13.5" hidden="false" customHeight="false" outlineLevel="0" collapsed="false">
      <c r="A31" s="77"/>
      <c r="B31" s="78" t="s">
        <v>103</v>
      </c>
      <c r="C31" s="79" t="s">
        <v>133</v>
      </c>
      <c r="D31" s="80" t="n">
        <f aca="false">H31</f>
        <v>1.78</v>
      </c>
      <c r="E31" s="79"/>
      <c r="F31" s="78" t="s">
        <v>103</v>
      </c>
      <c r="G31" s="79" t="s">
        <v>133</v>
      </c>
      <c r="H31" s="80" t="n">
        <f aca="false">SUM(I31:J31)</f>
        <v>1.78</v>
      </c>
      <c r="I31" s="80"/>
      <c r="J31" s="80" t="n">
        <v>1.78</v>
      </c>
      <c r="K31" s="75"/>
    </row>
    <row r="32" customFormat="false" ht="13.5" hidden="false" customHeight="false" outlineLevel="0" collapsed="false">
      <c r="A32" s="77"/>
      <c r="B32" s="73"/>
      <c r="C32" s="70" t="s">
        <v>134</v>
      </c>
      <c r="D32" s="74" t="n">
        <f aca="false">D33+D34</f>
        <v>3.93</v>
      </c>
      <c r="E32" s="70" t="n">
        <v>303</v>
      </c>
      <c r="F32" s="78"/>
      <c r="G32" s="70" t="s">
        <v>134</v>
      </c>
      <c r="H32" s="74" t="n">
        <f aca="false">SUM(I32:J32)</f>
        <v>3.93</v>
      </c>
      <c r="I32" s="74" t="n">
        <v>3.93</v>
      </c>
      <c r="J32" s="74"/>
      <c r="K32" s="81"/>
    </row>
    <row r="33" s="76" customFormat="true" ht="13.5" hidden="false" customHeight="false" outlineLevel="0" collapsed="false">
      <c r="A33" s="77"/>
      <c r="B33" s="78" t="s">
        <v>86</v>
      </c>
      <c r="C33" s="79" t="s">
        <v>135</v>
      </c>
      <c r="D33" s="80" t="n">
        <f aca="false">H33</f>
        <v>3.93</v>
      </c>
      <c r="E33" s="79"/>
      <c r="F33" s="85"/>
      <c r="G33" s="79" t="s">
        <v>135</v>
      </c>
      <c r="H33" s="80" t="n">
        <f aca="false">SUM(I33:J33)</f>
        <v>3.93</v>
      </c>
      <c r="I33" s="80" t="n">
        <v>3.93</v>
      </c>
      <c r="J33" s="80"/>
      <c r="K33" s="81"/>
    </row>
    <row r="34" customFormat="false" ht="13.5" hidden="false" customHeight="false" outlineLevel="0" collapsed="false">
      <c r="A34" s="72" t="s">
        <v>136</v>
      </c>
      <c r="B34" s="78" t="s">
        <v>103</v>
      </c>
      <c r="C34" s="79" t="s">
        <v>137</v>
      </c>
      <c r="D34" s="80" t="n">
        <f aca="false">H34</f>
        <v>0</v>
      </c>
      <c r="E34" s="79"/>
      <c r="F34" s="78" t="s">
        <v>111</v>
      </c>
      <c r="G34" s="79" t="s">
        <v>137</v>
      </c>
      <c r="H34" s="80" t="n">
        <f aca="false">I34+J34</f>
        <v>0</v>
      </c>
      <c r="I34" s="80" t="n">
        <v>0</v>
      </c>
      <c r="J34" s="74"/>
      <c r="K34" s="75"/>
    </row>
    <row r="35" customFormat="false" ht="14.25" hidden="false" customHeight="false" outlineLevel="0" collapsed="false">
      <c r="A35" s="86"/>
      <c r="B35" s="87" t="s">
        <v>7</v>
      </c>
      <c r="C35" s="87"/>
      <c r="D35" s="88" t="n">
        <f aca="false">D32+D16+D6</f>
        <v>1083.03</v>
      </c>
      <c r="E35" s="87"/>
      <c r="F35" s="87" t="s">
        <v>7</v>
      </c>
      <c r="G35" s="89"/>
      <c r="H35" s="90" t="n">
        <f aca="false">H32+H16+H6</f>
        <v>1083.03</v>
      </c>
      <c r="I35" s="90" t="n">
        <f aca="false">I6+I32</f>
        <v>1016.59</v>
      </c>
      <c r="J35" s="90" t="n">
        <f aca="false">J16</f>
        <v>66.44</v>
      </c>
      <c r="K35" s="91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17"/>
    <mergeCell ref="B7:B9"/>
    <mergeCell ref="C7:C9"/>
    <mergeCell ref="D7:D9"/>
    <mergeCell ref="E7:E9"/>
    <mergeCell ref="B10:B13"/>
    <mergeCell ref="C10:C13"/>
    <mergeCell ref="D10:D13"/>
    <mergeCell ref="E10:E13"/>
    <mergeCell ref="B17:B24"/>
    <mergeCell ref="C17:C24"/>
    <mergeCell ref="D17:D24"/>
    <mergeCell ref="E17:E24"/>
    <mergeCell ref="A19:A33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5.12"/>
    <col collapsed="false" customWidth="true" hidden="false" outlineLevel="0" max="3" min="3" style="21" width="8.12"/>
    <col collapsed="false" customWidth="true" hidden="false" outlineLevel="0" max="4" min="4" style="21" width="5.62"/>
    <col collapsed="false" customWidth="true" hidden="false" outlineLevel="0" max="5" min="5" style="21" width="8.49"/>
    <col collapsed="false" customWidth="true" hidden="false" outlineLevel="0" max="6" min="6" style="21" width="7.24"/>
    <col collapsed="false" customWidth="true" hidden="false" outlineLevel="0" max="9" min="7" style="21" width="8.62"/>
    <col collapsed="false" customWidth="true" hidden="false" outlineLevel="0" max="10" min="10" style="21" width="9.12"/>
    <col collapsed="false" customWidth="true" hidden="false" outlineLevel="0" max="13" min="11" style="21" width="8.62"/>
    <col collapsed="false" customWidth="true" hidden="false" outlineLevel="0" max="14" min="14" style="21" width="7.49"/>
    <col collapsed="false" customWidth="true" hidden="false" outlineLevel="0" max="18" min="15" style="21" width="8.62"/>
    <col collapsed="false" customWidth="false" hidden="false" outlineLevel="0" max="257" min="19" style="21" width="8.99"/>
  </cols>
  <sheetData>
    <row r="1" customFormat="false" ht="30" hidden="false" customHeight="true" outlineLevel="0" collapsed="false">
      <c r="A1" s="22" t="s">
        <v>1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6" customFormat="true" ht="22.5" hidden="false" customHeight="true" outlineLevel="0" collapsed="false">
      <c r="A2" s="92" t="s">
        <v>1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49.15" hidden="false" customHeight="true" outlineLevel="0" collapsed="false">
      <c r="A3" s="93" t="s">
        <v>140</v>
      </c>
      <c r="B3" s="93"/>
      <c r="C3" s="93"/>
      <c r="D3" s="93"/>
      <c r="E3" s="93"/>
      <c r="F3" s="93"/>
      <c r="G3" s="93" t="s">
        <v>141</v>
      </c>
      <c r="H3" s="93"/>
      <c r="I3" s="93"/>
      <c r="J3" s="93"/>
      <c r="K3" s="93"/>
      <c r="L3" s="93"/>
      <c r="M3" s="93" t="s">
        <v>142</v>
      </c>
      <c r="N3" s="93"/>
      <c r="O3" s="93"/>
      <c r="P3" s="93"/>
      <c r="Q3" s="93"/>
      <c r="R3" s="93"/>
    </row>
    <row r="4" customFormat="false" ht="49.15" hidden="false" customHeight="true" outlineLevel="0" collapsed="false">
      <c r="A4" s="94" t="s">
        <v>7</v>
      </c>
      <c r="B4" s="8" t="s">
        <v>143</v>
      </c>
      <c r="C4" s="94" t="s">
        <v>144</v>
      </c>
      <c r="D4" s="94"/>
      <c r="E4" s="94"/>
      <c r="F4" s="8" t="s">
        <v>125</v>
      </c>
      <c r="G4" s="94" t="s">
        <v>7</v>
      </c>
      <c r="H4" s="8" t="s">
        <v>143</v>
      </c>
      <c r="I4" s="94" t="s">
        <v>144</v>
      </c>
      <c r="J4" s="94"/>
      <c r="K4" s="94"/>
      <c r="L4" s="8" t="s">
        <v>125</v>
      </c>
      <c r="M4" s="94" t="s">
        <v>7</v>
      </c>
      <c r="N4" s="8" t="s">
        <v>143</v>
      </c>
      <c r="O4" s="94" t="s">
        <v>144</v>
      </c>
      <c r="P4" s="94"/>
      <c r="Q4" s="94"/>
      <c r="R4" s="8" t="s">
        <v>125</v>
      </c>
    </row>
    <row r="5" customFormat="false" ht="52.5" hidden="false" customHeight="true" outlineLevel="0" collapsed="false">
      <c r="A5" s="94"/>
      <c r="B5" s="8"/>
      <c r="C5" s="8" t="s">
        <v>35</v>
      </c>
      <c r="D5" s="8" t="s">
        <v>145</v>
      </c>
      <c r="E5" s="8" t="s">
        <v>146</v>
      </c>
      <c r="F5" s="8"/>
      <c r="G5" s="94"/>
      <c r="H5" s="8"/>
      <c r="I5" s="8" t="s">
        <v>35</v>
      </c>
      <c r="J5" s="8" t="s">
        <v>145</v>
      </c>
      <c r="K5" s="8" t="s">
        <v>146</v>
      </c>
      <c r="L5" s="8"/>
      <c r="M5" s="94"/>
      <c r="N5" s="8"/>
      <c r="O5" s="8" t="s">
        <v>35</v>
      </c>
      <c r="P5" s="8" t="s">
        <v>145</v>
      </c>
      <c r="Q5" s="8" t="s">
        <v>146</v>
      </c>
      <c r="R5" s="8"/>
    </row>
    <row r="6" s="96" customFormat="true" ht="43.5" hidden="false" customHeight="true" outlineLevel="0" collapsed="false">
      <c r="A6" s="95" t="n">
        <f aca="false">C6+F6+B6</f>
        <v>24.52</v>
      </c>
      <c r="B6" s="95"/>
      <c r="C6" s="95" t="n">
        <f aca="false">SUM(D6:E6)</f>
        <v>19.72</v>
      </c>
      <c r="D6" s="95"/>
      <c r="E6" s="95" t="n">
        <v>19.72</v>
      </c>
      <c r="F6" s="95" t="n">
        <v>4.8</v>
      </c>
      <c r="G6" s="95" t="n">
        <v>18.05</v>
      </c>
      <c r="H6" s="95"/>
      <c r="I6" s="95" t="n">
        <f aca="false">SUM(J6:K6)</f>
        <v>15.79</v>
      </c>
      <c r="J6" s="95"/>
      <c r="K6" s="95" t="n">
        <v>15.79</v>
      </c>
      <c r="L6" s="95" t="n">
        <v>2.26</v>
      </c>
      <c r="M6" s="95" t="n">
        <f aca="false">N6+O6+R6</f>
        <v>22.23</v>
      </c>
      <c r="N6" s="95"/>
      <c r="O6" s="95" t="n">
        <f aca="false">P6+Q6</f>
        <v>17.88</v>
      </c>
      <c r="P6" s="95"/>
      <c r="Q6" s="95" t="n">
        <v>17.88</v>
      </c>
      <c r="R6" s="95" t="n">
        <v>4.35</v>
      </c>
    </row>
    <row r="7" customFormat="false" ht="43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43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43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43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8.75" hidden="false" customHeight="false" outlineLevel="0" collapsed="false">
      <c r="A11" s="98" t="s">
        <v>14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8.75" hidden="false" customHeight="false" outlineLevel="0" collapsed="false">
      <c r="A12" s="99" t="s">
        <v>14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</row>
  </sheetData>
  <mergeCells count="17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99"/>
    <col collapsed="false" customWidth="true" hidden="false" outlineLevel="0" max="4" min="3" style="0" width="18.87"/>
    <col collapsed="false" customWidth="true" hidden="false" outlineLevel="0" max="5" min="5" style="0" width="21.25"/>
    <col collapsed="false" customWidth="true" hidden="false" outlineLevel="0" max="6" min="6" style="0" width="18.62"/>
  </cols>
  <sheetData>
    <row r="1" customFormat="false" ht="36" hidden="false" customHeight="true" outlineLevel="0" collapsed="false">
      <c r="A1" s="100" t="s">
        <v>149</v>
      </c>
      <c r="B1" s="100"/>
      <c r="C1" s="100"/>
      <c r="D1" s="100"/>
      <c r="E1" s="100"/>
      <c r="F1" s="100"/>
    </row>
    <row r="2" s="6" customFormat="true" ht="22.5" hidden="false" customHeight="true" outlineLevel="0" collapsed="false">
      <c r="A2" s="101" t="s">
        <v>1</v>
      </c>
      <c r="B2" s="101"/>
      <c r="C2" s="102"/>
      <c r="D2" s="102"/>
      <c r="E2" s="103" t="s">
        <v>2</v>
      </c>
      <c r="F2" s="103"/>
      <c r="G2" s="104"/>
    </row>
    <row r="3" customFormat="false" ht="40.5" hidden="false" customHeight="true" outlineLevel="0" collapsed="false">
      <c r="A3" s="105" t="s">
        <v>31</v>
      </c>
      <c r="B3" s="105" t="s">
        <v>150</v>
      </c>
      <c r="C3" s="105" t="s">
        <v>151</v>
      </c>
      <c r="D3" s="105" t="s">
        <v>152</v>
      </c>
      <c r="E3" s="105"/>
      <c r="F3" s="105"/>
      <c r="G3" s="106"/>
    </row>
    <row r="4" customFormat="false" ht="31.5" hidden="false" customHeight="true" outlineLevel="0" collapsed="false">
      <c r="A4" s="105"/>
      <c r="B4" s="105"/>
      <c r="C4" s="105"/>
      <c r="D4" s="105" t="s">
        <v>7</v>
      </c>
      <c r="E4" s="105" t="s">
        <v>36</v>
      </c>
      <c r="F4" s="105" t="s">
        <v>37</v>
      </c>
      <c r="G4" s="106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6"/>
    </row>
    <row r="6" customFormat="false" ht="17.25" hidden="false" customHeight="true" outlineLevel="0" collapsed="false">
      <c r="A6" s="107"/>
      <c r="B6" s="107"/>
      <c r="C6" s="107"/>
      <c r="D6" s="107"/>
      <c r="E6" s="107"/>
      <c r="F6" s="107"/>
      <c r="G6" s="106"/>
    </row>
    <row r="7" customFormat="false" ht="17.25" hidden="false" customHeight="true" outlineLevel="0" collapsed="false">
      <c r="A7" s="107"/>
      <c r="B7" s="107"/>
      <c r="C7" s="107"/>
      <c r="D7" s="107"/>
      <c r="E7" s="107"/>
      <c r="F7" s="107"/>
      <c r="G7" s="106"/>
    </row>
    <row r="8" customFormat="false" ht="17.25" hidden="false" customHeight="true" outlineLevel="0" collapsed="false">
      <c r="A8" s="107"/>
      <c r="B8" s="107"/>
      <c r="C8" s="107"/>
      <c r="D8" s="107"/>
      <c r="E8" s="107"/>
      <c r="F8" s="107"/>
      <c r="G8" s="106"/>
    </row>
    <row r="9" customFormat="false" ht="17.25" hidden="false" customHeight="true" outlineLevel="0" collapsed="false">
      <c r="A9" s="108" t="s">
        <v>7</v>
      </c>
      <c r="B9" s="108"/>
      <c r="C9" s="107"/>
      <c r="D9" s="107"/>
      <c r="E9" s="107"/>
      <c r="F9" s="107"/>
      <c r="G9" s="106"/>
    </row>
    <row r="10" customFormat="false" ht="13.5" hidden="false" customHeight="true" outlineLevel="0" collapsed="false">
      <c r="A10" s="109" t="s">
        <v>153</v>
      </c>
      <c r="B10" s="109"/>
      <c r="C10" s="109"/>
      <c r="D10" s="109"/>
      <c r="E10" s="109"/>
      <c r="F10" s="109"/>
    </row>
  </sheetData>
  <mergeCells count="9">
    <mergeCell ref="A1:F1"/>
    <mergeCell ref="A2:B2"/>
    <mergeCell ref="E2:F2"/>
    <mergeCell ref="A3:A4"/>
    <mergeCell ref="B3:B4"/>
    <mergeCell ref="C3:C4"/>
    <mergeCell ref="D3:F3"/>
    <mergeCell ref="A9:B9"/>
    <mergeCell ref="A10:F10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0.12"/>
    <col collapsed="false" customWidth="true" hidden="false" outlineLevel="0" max="2" min="2" style="21" width="31.24"/>
    <col collapsed="false" customWidth="true" hidden="false" outlineLevel="0" max="4" min="3" style="21" width="31.87"/>
    <col collapsed="false" customWidth="false" hidden="false" outlineLevel="0" max="257" min="5" style="21" width="8.99"/>
  </cols>
  <sheetData>
    <row r="1" customFormat="false" ht="24.75" hidden="false" customHeight="true" outlineLevel="0" collapsed="false">
      <c r="A1" s="22" t="s">
        <v>154</v>
      </c>
      <c r="B1" s="22"/>
      <c r="C1" s="22"/>
      <c r="D1" s="22"/>
    </row>
    <row r="2" s="6" customFormat="true" ht="22.5" hidden="false" customHeight="true" outlineLevel="0" collapsed="false">
      <c r="A2" s="110" t="s">
        <v>1</v>
      </c>
      <c r="B2" s="110"/>
      <c r="C2" s="111"/>
      <c r="D2" s="112" t="s">
        <v>155</v>
      </c>
      <c r="E2" s="112"/>
      <c r="F2" s="112"/>
      <c r="G2" s="112"/>
    </row>
    <row r="3" customFormat="false" ht="28.15" hidden="false" customHeight="true" outlineLevel="0" collapsed="false">
      <c r="A3" s="113" t="s">
        <v>3</v>
      </c>
      <c r="B3" s="113"/>
      <c r="C3" s="113" t="s">
        <v>4</v>
      </c>
      <c r="D3" s="113"/>
    </row>
    <row r="4" customFormat="false" ht="20.1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0.1" hidden="false" customHeight="true" outlineLevel="0" collapsed="false">
      <c r="A5" s="10" t="s">
        <v>156</v>
      </c>
      <c r="B5" s="114" t="n">
        <f aca="false">D19</f>
        <v>1201.9</v>
      </c>
      <c r="C5" s="10" t="s">
        <v>157</v>
      </c>
      <c r="D5" s="114" t="n">
        <v>905.11</v>
      </c>
    </row>
    <row r="6" customFormat="false" ht="20.1" hidden="false" customHeight="true" outlineLevel="0" collapsed="false">
      <c r="A6" s="10" t="s">
        <v>158</v>
      </c>
      <c r="B6" s="114"/>
      <c r="C6" s="10" t="s">
        <v>159</v>
      </c>
      <c r="D6" s="114" t="n">
        <v>1</v>
      </c>
    </row>
    <row r="7" customFormat="false" ht="20.1" hidden="false" customHeight="true" outlineLevel="0" collapsed="false">
      <c r="A7" s="10" t="s">
        <v>160</v>
      </c>
      <c r="B7" s="115"/>
      <c r="C7" s="116" t="s">
        <v>161</v>
      </c>
      <c r="D7" s="114"/>
    </row>
    <row r="8" customFormat="false" ht="20.1" hidden="false" customHeight="true" outlineLevel="0" collapsed="false">
      <c r="A8" s="10" t="s">
        <v>162</v>
      </c>
      <c r="C8" s="116" t="s">
        <v>163</v>
      </c>
      <c r="D8" s="114" t="n">
        <v>70.38</v>
      </c>
    </row>
    <row r="9" customFormat="false" ht="20.1" hidden="false" customHeight="true" outlineLevel="0" collapsed="false">
      <c r="A9" s="10" t="s">
        <v>164</v>
      </c>
      <c r="B9" s="116"/>
      <c r="C9" s="116" t="s">
        <v>165</v>
      </c>
      <c r="D9" s="114" t="n">
        <v>0</v>
      </c>
    </row>
    <row r="10" customFormat="false" ht="20.1" hidden="false" customHeight="true" outlineLevel="0" collapsed="false">
      <c r="A10" s="8"/>
      <c r="B10" s="116"/>
      <c r="C10" s="116" t="s">
        <v>166</v>
      </c>
      <c r="D10" s="114"/>
    </row>
    <row r="11" customFormat="false" ht="20.1" hidden="false" customHeight="true" outlineLevel="0" collapsed="false">
      <c r="A11" s="8"/>
      <c r="B11" s="116"/>
      <c r="C11" s="116" t="s">
        <v>167</v>
      </c>
      <c r="D11" s="114" t="n">
        <v>149.58</v>
      </c>
    </row>
    <row r="12" customFormat="false" ht="20.1" hidden="false" customHeight="true" outlineLevel="0" collapsed="false">
      <c r="A12" s="8"/>
      <c r="B12" s="116"/>
      <c r="C12" s="116" t="s">
        <v>168</v>
      </c>
      <c r="D12" s="114"/>
    </row>
    <row r="13" customFormat="false" ht="20.1" hidden="false" customHeight="true" outlineLevel="0" collapsed="false">
      <c r="A13" s="8"/>
      <c r="B13" s="117"/>
      <c r="C13" s="118" t="s">
        <v>169</v>
      </c>
      <c r="D13" s="114" t="n">
        <v>75.83</v>
      </c>
    </row>
    <row r="14" customFormat="false" ht="20.1" hidden="false" customHeight="true" outlineLevel="0" collapsed="false">
      <c r="A14" s="8"/>
      <c r="B14" s="114"/>
      <c r="C14" s="10"/>
      <c r="D14" s="114"/>
    </row>
    <row r="15" customFormat="false" ht="20.1" hidden="false" customHeight="true" outlineLevel="0" collapsed="false">
      <c r="A15" s="8"/>
      <c r="B15" s="114"/>
      <c r="C15" s="10"/>
      <c r="D15" s="114"/>
    </row>
    <row r="16" customFormat="false" ht="20.1" hidden="false" customHeight="true" outlineLevel="0" collapsed="false">
      <c r="A16" s="8"/>
      <c r="B16" s="114"/>
      <c r="C16" s="10"/>
      <c r="D16" s="114"/>
    </row>
    <row r="17" customFormat="false" ht="20.1" hidden="false" customHeight="true" outlineLevel="0" collapsed="false">
      <c r="A17" s="8"/>
      <c r="B17" s="114"/>
      <c r="C17" s="10"/>
      <c r="D17" s="114"/>
    </row>
    <row r="18" customFormat="false" ht="20.1" hidden="false" customHeight="true" outlineLevel="0" collapsed="false">
      <c r="A18" s="8"/>
      <c r="B18" s="114"/>
      <c r="C18" s="10"/>
      <c r="D18" s="114"/>
    </row>
    <row r="19" customFormat="false" ht="20.1" hidden="false" customHeight="true" outlineLevel="0" collapsed="false">
      <c r="A19" s="8" t="s">
        <v>170</v>
      </c>
      <c r="B19" s="114" t="n">
        <f aca="false">SUM(B5:B12)</f>
        <v>1201.9</v>
      </c>
      <c r="C19" s="8" t="s">
        <v>171</v>
      </c>
      <c r="D19" s="114" t="n">
        <f aca="false">SUM(D5:D13)</f>
        <v>1201.9</v>
      </c>
    </row>
    <row r="20" customFormat="false" ht="20.1" hidden="false" customHeight="true" outlineLevel="0" collapsed="false">
      <c r="A20" s="10" t="s">
        <v>172</v>
      </c>
      <c r="B20" s="114"/>
      <c r="C20" s="8"/>
      <c r="D20" s="114"/>
    </row>
    <row r="21" customFormat="false" ht="20.1" hidden="false" customHeight="true" outlineLevel="0" collapsed="false">
      <c r="A21" s="10" t="s">
        <v>173</v>
      </c>
      <c r="B21" s="119" t="n">
        <v>0</v>
      </c>
      <c r="C21" s="10" t="s">
        <v>174</v>
      </c>
      <c r="D21" s="114" t="n">
        <v>0</v>
      </c>
    </row>
    <row r="22" customFormat="false" ht="20.1" hidden="false" customHeight="true" outlineLevel="0" collapsed="false">
      <c r="A22" s="8"/>
      <c r="B22" s="114"/>
      <c r="C22" s="8"/>
      <c r="D22" s="114"/>
    </row>
    <row r="23" customFormat="false" ht="20.1" hidden="false" customHeight="true" outlineLevel="0" collapsed="false">
      <c r="A23" s="8" t="s">
        <v>24</v>
      </c>
      <c r="B23" s="114" t="n">
        <f aca="false">B19</f>
        <v>1201.9</v>
      </c>
      <c r="C23" s="8" t="s">
        <v>25</v>
      </c>
      <c r="D23" s="114" t="n">
        <f aca="false">D19+D21</f>
        <v>1201.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9.75"/>
    <col collapsed="false" customWidth="true" hidden="false" outlineLevel="0" max="3" min="3" style="21" width="12.62"/>
    <col collapsed="false" customWidth="true" hidden="false" outlineLevel="0" max="4" min="4" style="21" width="5.62"/>
    <col collapsed="false" customWidth="true" hidden="false" outlineLevel="0" max="5" min="5" style="21" width="10.62"/>
    <col collapsed="false" customWidth="true" hidden="false" outlineLevel="0" max="6" min="6" style="21" width="9.12"/>
    <col collapsed="false" customWidth="true" hidden="false" outlineLevel="0" max="7" min="7" style="21" width="5.49"/>
    <col collapsed="false" customWidth="false" hidden="false" outlineLevel="0" max="8" min="8" style="21" width="8.99"/>
    <col collapsed="false" customWidth="true" hidden="false" outlineLevel="0" max="9" min="9" style="21" width="5.99"/>
    <col collapsed="false" customWidth="true" hidden="false" outlineLevel="0" max="10" min="10" style="21" width="7.75"/>
    <col collapsed="false" customWidth="true" hidden="false" outlineLevel="0" max="11" min="11" style="21" width="5.62"/>
    <col collapsed="false" customWidth="true" hidden="false" outlineLevel="0" max="12" min="12" style="21" width="12.12"/>
    <col collapsed="false" customWidth="false" hidden="false" outlineLevel="0" max="257" min="13" style="21" width="8.99"/>
  </cols>
  <sheetData>
    <row r="1" customFormat="false" ht="27.75" hidden="false" customHeight="true" outlineLevel="0" collapsed="false">
      <c r="A1" s="22" t="s">
        <v>1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6" customFormat="true" ht="22.5" hidden="false" customHeight="true" outlineLevel="0" collapsed="false">
      <c r="A2" s="110" t="s">
        <v>1</v>
      </c>
      <c r="B2" s="110"/>
      <c r="C2" s="111"/>
      <c r="D2" s="111"/>
      <c r="E2" s="92" t="s">
        <v>176</v>
      </c>
      <c r="F2" s="92"/>
      <c r="G2" s="92"/>
      <c r="H2" s="92"/>
      <c r="I2" s="92"/>
      <c r="J2" s="92"/>
      <c r="K2" s="92"/>
      <c r="L2" s="92"/>
    </row>
    <row r="3" s="120" customFormat="true" ht="43.5" hidden="false" customHeight="true" outlineLevel="0" collapsed="false">
      <c r="A3" s="8" t="s">
        <v>177</v>
      </c>
      <c r="B3" s="8"/>
      <c r="C3" s="8" t="s">
        <v>7</v>
      </c>
      <c r="D3" s="8" t="s">
        <v>173</v>
      </c>
      <c r="E3" s="8" t="s">
        <v>178</v>
      </c>
      <c r="F3" s="8" t="s">
        <v>179</v>
      </c>
      <c r="G3" s="8" t="s">
        <v>180</v>
      </c>
      <c r="H3" s="8" t="s">
        <v>181</v>
      </c>
      <c r="I3" s="8" t="s">
        <v>182</v>
      </c>
      <c r="J3" s="8" t="s">
        <v>183</v>
      </c>
      <c r="K3" s="8" t="s">
        <v>184</v>
      </c>
      <c r="L3" s="8" t="s">
        <v>172</v>
      </c>
    </row>
    <row r="4" customFormat="false" ht="27.75" hidden="false" customHeight="true" outlineLevel="0" collapsed="false">
      <c r="A4" s="30" t="n">
        <v>201</v>
      </c>
      <c r="B4" s="31" t="s">
        <v>38</v>
      </c>
      <c r="C4" s="121" t="n">
        <f aca="false">E4</f>
        <v>905.11</v>
      </c>
      <c r="D4" s="122" t="s">
        <v>185</v>
      </c>
      <c r="E4" s="121" t="n">
        <v>905.11</v>
      </c>
      <c r="F4" s="122" t="s">
        <v>185</v>
      </c>
      <c r="G4" s="122" t="s">
        <v>185</v>
      </c>
      <c r="H4" s="122" t="s">
        <v>185</v>
      </c>
      <c r="I4" s="122" t="s">
        <v>185</v>
      </c>
      <c r="J4" s="122" t="s">
        <v>185</v>
      </c>
      <c r="K4" s="122" t="s">
        <v>185</v>
      </c>
      <c r="L4" s="122" t="s">
        <v>185</v>
      </c>
    </row>
    <row r="5" s="124" customFormat="true" ht="20.25" hidden="false" customHeight="true" outlineLevel="0" collapsed="false">
      <c r="A5" s="30" t="n">
        <v>20101</v>
      </c>
      <c r="B5" s="41" t="s">
        <v>39</v>
      </c>
      <c r="C5" s="123" t="n">
        <v>0</v>
      </c>
      <c r="D5" s="122" t="s">
        <v>185</v>
      </c>
      <c r="E5" s="123" t="n">
        <v>0</v>
      </c>
      <c r="F5" s="122" t="s">
        <v>185</v>
      </c>
      <c r="G5" s="122" t="s">
        <v>185</v>
      </c>
      <c r="H5" s="122" t="s">
        <v>185</v>
      </c>
      <c r="I5" s="122" t="s">
        <v>185</v>
      </c>
      <c r="J5" s="122" t="s">
        <v>185</v>
      </c>
      <c r="K5" s="122" t="s">
        <v>185</v>
      </c>
      <c r="L5" s="122" t="s">
        <v>185</v>
      </c>
    </row>
    <row r="6" s="124" customFormat="true" ht="20.25" hidden="false" customHeight="true" outlineLevel="0" collapsed="false">
      <c r="A6" s="42" t="n">
        <v>2010199</v>
      </c>
      <c r="B6" s="41" t="s">
        <v>40</v>
      </c>
      <c r="C6" s="123" t="n">
        <v>0</v>
      </c>
      <c r="D6" s="122" t="s">
        <v>185</v>
      </c>
      <c r="E6" s="123" t="n">
        <v>0</v>
      </c>
      <c r="F6" s="122" t="s">
        <v>185</v>
      </c>
      <c r="G6" s="122" t="s">
        <v>185</v>
      </c>
      <c r="H6" s="122" t="s">
        <v>185</v>
      </c>
      <c r="I6" s="122" t="s">
        <v>185</v>
      </c>
      <c r="J6" s="122" t="s">
        <v>185</v>
      </c>
      <c r="K6" s="122" t="s">
        <v>185</v>
      </c>
      <c r="L6" s="122" t="s">
        <v>185</v>
      </c>
    </row>
    <row r="7" s="124" customFormat="true" ht="20.25" hidden="false" customHeight="true" outlineLevel="0" collapsed="false">
      <c r="A7" s="30" t="n">
        <v>20103</v>
      </c>
      <c r="B7" s="41" t="s">
        <v>41</v>
      </c>
      <c r="C7" s="125" t="n">
        <f aca="false">E7</f>
        <v>900.11</v>
      </c>
      <c r="D7" s="122" t="s">
        <v>185</v>
      </c>
      <c r="E7" s="32" t="n">
        <v>900.11</v>
      </c>
      <c r="F7" s="122" t="s">
        <v>185</v>
      </c>
      <c r="G7" s="122" t="s">
        <v>185</v>
      </c>
      <c r="H7" s="122" t="s">
        <v>185</v>
      </c>
      <c r="I7" s="122" t="s">
        <v>185</v>
      </c>
      <c r="J7" s="122" t="s">
        <v>185</v>
      </c>
      <c r="K7" s="122" t="s">
        <v>185</v>
      </c>
      <c r="L7" s="122" t="s">
        <v>185</v>
      </c>
    </row>
    <row r="8" s="124" customFormat="true" ht="20.25" hidden="false" customHeight="true" outlineLevel="0" collapsed="false">
      <c r="A8" s="42" t="n">
        <v>2010301</v>
      </c>
      <c r="B8" s="41" t="s">
        <v>42</v>
      </c>
      <c r="C8" s="123" t="n">
        <f aca="false">E8</f>
        <v>810.24</v>
      </c>
      <c r="D8" s="122" t="s">
        <v>185</v>
      </c>
      <c r="E8" s="43" t="n">
        <v>810.24</v>
      </c>
      <c r="F8" s="122" t="s">
        <v>185</v>
      </c>
      <c r="G8" s="122" t="s">
        <v>185</v>
      </c>
      <c r="H8" s="122" t="s">
        <v>185</v>
      </c>
      <c r="I8" s="122" t="s">
        <v>185</v>
      </c>
      <c r="J8" s="122" t="s">
        <v>185</v>
      </c>
      <c r="K8" s="122" t="s">
        <v>185</v>
      </c>
      <c r="L8" s="122" t="s">
        <v>185</v>
      </c>
    </row>
    <row r="9" s="124" customFormat="true" ht="20.25" hidden="false" customHeight="true" outlineLevel="0" collapsed="false">
      <c r="A9" s="42" t="n">
        <v>2010399</v>
      </c>
      <c r="B9" s="41" t="s">
        <v>43</v>
      </c>
      <c r="C9" s="123" t="n">
        <f aca="false">E9</f>
        <v>89.87</v>
      </c>
      <c r="D9" s="122" t="s">
        <v>185</v>
      </c>
      <c r="E9" s="44" t="n">
        <v>89.87</v>
      </c>
      <c r="F9" s="122" t="s">
        <v>185</v>
      </c>
      <c r="G9" s="122" t="s">
        <v>185</v>
      </c>
      <c r="H9" s="122" t="s">
        <v>185</v>
      </c>
      <c r="I9" s="122" t="s">
        <v>185</v>
      </c>
      <c r="J9" s="122" t="s">
        <v>185</v>
      </c>
      <c r="K9" s="122" t="s">
        <v>185</v>
      </c>
      <c r="L9" s="122" t="s">
        <v>185</v>
      </c>
    </row>
    <row r="10" s="124" customFormat="true" ht="20.25" hidden="false" customHeight="true" outlineLevel="0" collapsed="false">
      <c r="A10" s="30" t="n">
        <v>20111</v>
      </c>
      <c r="B10" s="41" t="s">
        <v>44</v>
      </c>
      <c r="C10" s="123" t="n">
        <f aca="false">E10</f>
        <v>1</v>
      </c>
      <c r="D10" s="122" t="s">
        <v>185</v>
      </c>
      <c r="E10" s="44" t="n">
        <v>1</v>
      </c>
      <c r="F10" s="122" t="s">
        <v>185</v>
      </c>
      <c r="G10" s="122" t="s">
        <v>185</v>
      </c>
      <c r="H10" s="122" t="s">
        <v>185</v>
      </c>
      <c r="I10" s="122" t="s">
        <v>185</v>
      </c>
      <c r="J10" s="122" t="s">
        <v>185</v>
      </c>
      <c r="K10" s="122" t="s">
        <v>185</v>
      </c>
      <c r="L10" s="122" t="s">
        <v>185</v>
      </c>
    </row>
    <row r="11" s="124" customFormat="true" ht="20.25" hidden="false" customHeight="true" outlineLevel="0" collapsed="false">
      <c r="A11" s="42" t="n">
        <v>2011101</v>
      </c>
      <c r="B11" s="41" t="s">
        <v>45</v>
      </c>
      <c r="C11" s="123" t="n">
        <f aca="false">E11</f>
        <v>1</v>
      </c>
      <c r="D11" s="122" t="s">
        <v>185</v>
      </c>
      <c r="E11" s="44" t="n">
        <v>1</v>
      </c>
      <c r="F11" s="122" t="s">
        <v>185</v>
      </c>
      <c r="G11" s="122" t="s">
        <v>185</v>
      </c>
      <c r="H11" s="122" t="s">
        <v>185</v>
      </c>
      <c r="I11" s="122" t="s">
        <v>185</v>
      </c>
      <c r="J11" s="122" t="s">
        <v>185</v>
      </c>
      <c r="K11" s="122" t="s">
        <v>185</v>
      </c>
      <c r="L11" s="122" t="s">
        <v>185</v>
      </c>
    </row>
    <row r="12" s="124" customFormat="true" ht="20.25" hidden="false" customHeight="true" outlineLevel="0" collapsed="false">
      <c r="A12" s="45" t="n">
        <v>20131</v>
      </c>
      <c r="B12" s="41" t="s">
        <v>46</v>
      </c>
      <c r="C12" s="123" t="n">
        <f aca="false">E12</f>
        <v>4</v>
      </c>
      <c r="D12" s="122" t="s">
        <v>185</v>
      </c>
      <c r="E12" s="44" t="n">
        <v>4</v>
      </c>
      <c r="F12" s="122" t="s">
        <v>185</v>
      </c>
      <c r="G12" s="122" t="s">
        <v>185</v>
      </c>
      <c r="H12" s="122" t="s">
        <v>185</v>
      </c>
      <c r="I12" s="122" t="s">
        <v>185</v>
      </c>
      <c r="J12" s="122" t="s">
        <v>185</v>
      </c>
      <c r="K12" s="122" t="s">
        <v>185</v>
      </c>
      <c r="L12" s="122" t="s">
        <v>185</v>
      </c>
    </row>
    <row r="13" s="124" customFormat="true" ht="20.25" hidden="false" customHeight="true" outlineLevel="0" collapsed="false">
      <c r="A13" s="47" t="n">
        <v>2013199</v>
      </c>
      <c r="B13" s="41" t="s">
        <v>47</v>
      </c>
      <c r="C13" s="123" t="n">
        <f aca="false">E13</f>
        <v>4</v>
      </c>
      <c r="D13" s="122" t="s">
        <v>185</v>
      </c>
      <c r="E13" s="44" t="n">
        <v>4</v>
      </c>
      <c r="F13" s="122" t="s">
        <v>185</v>
      </c>
      <c r="G13" s="122" t="s">
        <v>185</v>
      </c>
      <c r="H13" s="122" t="s">
        <v>185</v>
      </c>
      <c r="I13" s="122" t="s">
        <v>185</v>
      </c>
      <c r="J13" s="122" t="s">
        <v>185</v>
      </c>
      <c r="K13" s="122" t="s">
        <v>185</v>
      </c>
      <c r="L13" s="122" t="s">
        <v>185</v>
      </c>
    </row>
    <row r="14" s="124" customFormat="true" ht="20.25" hidden="false" customHeight="true" outlineLevel="0" collapsed="false">
      <c r="A14" s="45" t="n">
        <v>207</v>
      </c>
      <c r="B14" s="31" t="s">
        <v>48</v>
      </c>
      <c r="C14" s="125" t="n">
        <f aca="false">E14</f>
        <v>0</v>
      </c>
      <c r="D14" s="122" t="s">
        <v>185</v>
      </c>
      <c r="E14" s="44" t="n">
        <v>0</v>
      </c>
      <c r="F14" s="122" t="s">
        <v>185</v>
      </c>
      <c r="G14" s="122" t="s">
        <v>185</v>
      </c>
      <c r="H14" s="122" t="s">
        <v>185</v>
      </c>
      <c r="I14" s="122" t="s">
        <v>185</v>
      </c>
      <c r="J14" s="122" t="s">
        <v>185</v>
      </c>
      <c r="K14" s="122" t="s">
        <v>185</v>
      </c>
      <c r="L14" s="122" t="s">
        <v>185</v>
      </c>
    </row>
    <row r="15" s="124" customFormat="true" ht="20.25" hidden="false" customHeight="true" outlineLevel="0" collapsed="false">
      <c r="A15" s="45" t="n">
        <v>20701</v>
      </c>
      <c r="B15" s="41" t="s">
        <v>49</v>
      </c>
      <c r="C15" s="123" t="n">
        <f aca="false">E15</f>
        <v>0</v>
      </c>
      <c r="D15" s="122" t="s">
        <v>185</v>
      </c>
      <c r="E15" s="44" t="n">
        <v>0</v>
      </c>
      <c r="F15" s="122" t="s">
        <v>185</v>
      </c>
      <c r="G15" s="122" t="s">
        <v>185</v>
      </c>
      <c r="H15" s="122" t="s">
        <v>185</v>
      </c>
      <c r="I15" s="122" t="s">
        <v>185</v>
      </c>
      <c r="J15" s="122" t="s">
        <v>185</v>
      </c>
      <c r="K15" s="122" t="s">
        <v>185</v>
      </c>
      <c r="L15" s="122" t="s">
        <v>185</v>
      </c>
    </row>
    <row r="16" s="124" customFormat="true" ht="20.25" hidden="false" customHeight="true" outlineLevel="0" collapsed="false">
      <c r="A16" s="47" t="n">
        <v>2070199</v>
      </c>
      <c r="B16" s="41" t="s">
        <v>50</v>
      </c>
      <c r="C16" s="123" t="n">
        <f aca="false">E16</f>
        <v>0</v>
      </c>
      <c r="D16" s="122" t="s">
        <v>185</v>
      </c>
      <c r="E16" s="44" t="n">
        <v>0</v>
      </c>
      <c r="F16" s="122" t="s">
        <v>185</v>
      </c>
      <c r="G16" s="122" t="s">
        <v>185</v>
      </c>
      <c r="H16" s="122" t="s">
        <v>185</v>
      </c>
      <c r="I16" s="122" t="s">
        <v>185</v>
      </c>
      <c r="J16" s="122" t="s">
        <v>185</v>
      </c>
      <c r="K16" s="122" t="s">
        <v>185</v>
      </c>
      <c r="L16" s="122" t="s">
        <v>185</v>
      </c>
    </row>
    <row r="17" s="124" customFormat="true" ht="20.25" hidden="false" customHeight="true" outlineLevel="0" collapsed="false">
      <c r="A17" s="45" t="n">
        <v>208</v>
      </c>
      <c r="B17" s="31" t="s">
        <v>51</v>
      </c>
      <c r="C17" s="125" t="n">
        <f aca="false">E17</f>
        <v>149.58</v>
      </c>
      <c r="D17" s="122" t="s">
        <v>185</v>
      </c>
      <c r="E17" s="46" t="n">
        <v>149.58</v>
      </c>
      <c r="F17" s="122" t="s">
        <v>185</v>
      </c>
      <c r="G17" s="122" t="s">
        <v>185</v>
      </c>
      <c r="H17" s="122" t="s">
        <v>185</v>
      </c>
      <c r="I17" s="122" t="s">
        <v>185</v>
      </c>
      <c r="J17" s="122" t="s">
        <v>185</v>
      </c>
      <c r="K17" s="122" t="s">
        <v>185</v>
      </c>
      <c r="L17" s="122" t="s">
        <v>185</v>
      </c>
    </row>
    <row r="18" s="124" customFormat="true" ht="20.25" hidden="false" customHeight="true" outlineLevel="0" collapsed="false">
      <c r="A18" s="45" t="n">
        <v>20802</v>
      </c>
      <c r="B18" s="41" t="s">
        <v>52</v>
      </c>
      <c r="C18" s="123" t="n">
        <f aca="false">E18</f>
        <v>20</v>
      </c>
      <c r="D18" s="122" t="s">
        <v>185</v>
      </c>
      <c r="E18" s="44" t="n">
        <v>20</v>
      </c>
      <c r="F18" s="122" t="s">
        <v>185</v>
      </c>
      <c r="G18" s="122" t="s">
        <v>185</v>
      </c>
      <c r="H18" s="122" t="s">
        <v>185</v>
      </c>
      <c r="I18" s="122" t="s">
        <v>185</v>
      </c>
      <c r="J18" s="122" t="s">
        <v>185</v>
      </c>
      <c r="K18" s="122" t="s">
        <v>185</v>
      </c>
      <c r="L18" s="122" t="s">
        <v>185</v>
      </c>
    </row>
    <row r="19" s="124" customFormat="true" ht="20.25" hidden="false" customHeight="true" outlineLevel="0" collapsed="false">
      <c r="A19" s="47" t="n">
        <v>2080208</v>
      </c>
      <c r="B19" s="41" t="s">
        <v>53</v>
      </c>
      <c r="C19" s="123" t="n">
        <f aca="false">E19</f>
        <v>20</v>
      </c>
      <c r="D19" s="122" t="s">
        <v>185</v>
      </c>
      <c r="E19" s="44" t="n">
        <v>20</v>
      </c>
      <c r="F19" s="122" t="s">
        <v>185</v>
      </c>
      <c r="G19" s="122" t="s">
        <v>185</v>
      </c>
      <c r="H19" s="122" t="s">
        <v>185</v>
      </c>
      <c r="I19" s="122" t="s">
        <v>185</v>
      </c>
      <c r="J19" s="122" t="s">
        <v>185</v>
      </c>
      <c r="K19" s="122" t="s">
        <v>185</v>
      </c>
      <c r="L19" s="122" t="s">
        <v>185</v>
      </c>
    </row>
    <row r="20" s="124" customFormat="true" ht="20.25" hidden="false" customHeight="true" outlineLevel="0" collapsed="false">
      <c r="A20" s="45" t="n">
        <v>20805</v>
      </c>
      <c r="B20" s="41" t="s">
        <v>54</v>
      </c>
      <c r="C20" s="125" t="n">
        <f aca="false">E20</f>
        <v>122.5</v>
      </c>
      <c r="D20" s="122" t="s">
        <v>185</v>
      </c>
      <c r="E20" s="46" t="n">
        <v>122.5</v>
      </c>
      <c r="F20" s="122" t="s">
        <v>185</v>
      </c>
      <c r="G20" s="122" t="s">
        <v>185</v>
      </c>
      <c r="H20" s="122" t="s">
        <v>185</v>
      </c>
      <c r="I20" s="122" t="s">
        <v>185</v>
      </c>
      <c r="J20" s="122" t="s">
        <v>185</v>
      </c>
      <c r="K20" s="122" t="s">
        <v>185</v>
      </c>
      <c r="L20" s="122" t="s">
        <v>185</v>
      </c>
    </row>
    <row r="21" s="124" customFormat="true" ht="20.25" hidden="false" customHeight="true" outlineLevel="0" collapsed="false">
      <c r="A21" s="47" t="n">
        <v>2080505</v>
      </c>
      <c r="B21" s="41" t="s">
        <v>55</v>
      </c>
      <c r="C21" s="123" t="n">
        <f aca="false">E21</f>
        <v>122.5</v>
      </c>
      <c r="D21" s="122" t="s">
        <v>185</v>
      </c>
      <c r="E21" s="44" t="n">
        <v>122.5</v>
      </c>
      <c r="F21" s="122" t="s">
        <v>185</v>
      </c>
      <c r="G21" s="122" t="s">
        <v>185</v>
      </c>
      <c r="H21" s="122" t="s">
        <v>185</v>
      </c>
      <c r="I21" s="122" t="s">
        <v>185</v>
      </c>
      <c r="J21" s="122" t="s">
        <v>185</v>
      </c>
      <c r="K21" s="122" t="s">
        <v>185</v>
      </c>
      <c r="L21" s="122" t="s">
        <v>185</v>
      </c>
    </row>
    <row r="22" s="124" customFormat="true" ht="20.25" hidden="false" customHeight="true" outlineLevel="0" collapsed="false">
      <c r="A22" s="45" t="n">
        <v>20827</v>
      </c>
      <c r="B22" s="41" t="s">
        <v>56</v>
      </c>
      <c r="C22" s="125" t="n">
        <f aca="false">E22</f>
        <v>7.08</v>
      </c>
      <c r="D22" s="122" t="s">
        <v>185</v>
      </c>
      <c r="E22" s="46" t="n">
        <v>7.08</v>
      </c>
      <c r="F22" s="122" t="s">
        <v>185</v>
      </c>
      <c r="G22" s="122" t="s">
        <v>185</v>
      </c>
      <c r="H22" s="122" t="s">
        <v>185</v>
      </c>
      <c r="I22" s="122" t="s">
        <v>185</v>
      </c>
      <c r="J22" s="122" t="s">
        <v>185</v>
      </c>
      <c r="K22" s="122" t="s">
        <v>185</v>
      </c>
      <c r="L22" s="122" t="s">
        <v>185</v>
      </c>
    </row>
    <row r="23" s="124" customFormat="true" ht="20.25" hidden="false" customHeight="true" outlineLevel="0" collapsed="false">
      <c r="A23" s="47" t="n">
        <v>2082701</v>
      </c>
      <c r="B23" s="41" t="s">
        <v>57</v>
      </c>
      <c r="C23" s="123" t="n">
        <f aca="false">E23</f>
        <v>1.56</v>
      </c>
      <c r="D23" s="122" t="s">
        <v>185</v>
      </c>
      <c r="E23" s="44" t="n">
        <v>1.56</v>
      </c>
      <c r="F23" s="122" t="s">
        <v>185</v>
      </c>
      <c r="G23" s="122" t="s">
        <v>185</v>
      </c>
      <c r="H23" s="122" t="s">
        <v>185</v>
      </c>
      <c r="I23" s="122" t="s">
        <v>185</v>
      </c>
      <c r="J23" s="122" t="s">
        <v>185</v>
      </c>
      <c r="K23" s="122" t="s">
        <v>185</v>
      </c>
      <c r="L23" s="122" t="s">
        <v>185</v>
      </c>
    </row>
    <row r="24" s="124" customFormat="true" ht="20.25" hidden="false" customHeight="true" outlineLevel="0" collapsed="false">
      <c r="A24" s="47" t="n">
        <v>2082702</v>
      </c>
      <c r="B24" s="41" t="s">
        <v>58</v>
      </c>
      <c r="C24" s="123" t="n">
        <f aca="false">E24</f>
        <v>1.23</v>
      </c>
      <c r="D24" s="122" t="s">
        <v>185</v>
      </c>
      <c r="E24" s="44" t="n">
        <v>1.23</v>
      </c>
      <c r="F24" s="122" t="s">
        <v>185</v>
      </c>
      <c r="G24" s="122" t="s">
        <v>185</v>
      </c>
      <c r="H24" s="122" t="s">
        <v>185</v>
      </c>
      <c r="I24" s="122" t="s">
        <v>185</v>
      </c>
      <c r="J24" s="122" t="s">
        <v>185</v>
      </c>
      <c r="K24" s="122" t="s">
        <v>185</v>
      </c>
      <c r="L24" s="122" t="s">
        <v>185</v>
      </c>
    </row>
    <row r="25" s="124" customFormat="true" ht="20.25" hidden="false" customHeight="true" outlineLevel="0" collapsed="false">
      <c r="A25" s="42" t="n">
        <v>2082703</v>
      </c>
      <c r="B25" s="41" t="s">
        <v>59</v>
      </c>
      <c r="C25" s="123" t="n">
        <f aca="false">E25</f>
        <v>4.29</v>
      </c>
      <c r="D25" s="122" t="s">
        <v>185</v>
      </c>
      <c r="E25" s="52" t="n">
        <v>4.29</v>
      </c>
      <c r="F25" s="122" t="s">
        <v>185</v>
      </c>
      <c r="G25" s="122" t="s">
        <v>185</v>
      </c>
      <c r="H25" s="122" t="s">
        <v>185</v>
      </c>
      <c r="I25" s="122" t="s">
        <v>185</v>
      </c>
      <c r="J25" s="122" t="s">
        <v>185</v>
      </c>
      <c r="K25" s="122" t="s">
        <v>185</v>
      </c>
      <c r="L25" s="122" t="s">
        <v>185</v>
      </c>
    </row>
    <row r="26" s="124" customFormat="true" ht="20.25" hidden="false" customHeight="true" outlineLevel="0" collapsed="false">
      <c r="A26" s="30" t="n">
        <v>210</v>
      </c>
      <c r="B26" s="31" t="s">
        <v>60</v>
      </c>
      <c r="C26" s="125" t="n">
        <f aca="false">E26</f>
        <v>70.38</v>
      </c>
      <c r="D26" s="122" t="s">
        <v>185</v>
      </c>
      <c r="E26" s="53" t="n">
        <v>70.38</v>
      </c>
      <c r="F26" s="122" t="s">
        <v>185</v>
      </c>
      <c r="G26" s="122" t="s">
        <v>185</v>
      </c>
      <c r="H26" s="122" t="s">
        <v>185</v>
      </c>
      <c r="I26" s="122" t="s">
        <v>185</v>
      </c>
      <c r="J26" s="122" t="s">
        <v>185</v>
      </c>
      <c r="K26" s="122" t="s">
        <v>185</v>
      </c>
      <c r="L26" s="122" t="s">
        <v>185</v>
      </c>
    </row>
    <row r="27" s="124" customFormat="true" ht="20.25" hidden="false" customHeight="true" outlineLevel="0" collapsed="false">
      <c r="A27" s="30" t="n">
        <v>21003</v>
      </c>
      <c r="B27" s="41" t="s">
        <v>61</v>
      </c>
      <c r="C27" s="123" t="n">
        <f aca="false">E27</f>
        <v>3</v>
      </c>
      <c r="D27" s="122" t="s">
        <v>185</v>
      </c>
      <c r="E27" s="53" t="n">
        <v>3</v>
      </c>
      <c r="F27" s="122" t="s">
        <v>185</v>
      </c>
      <c r="G27" s="122" t="s">
        <v>185</v>
      </c>
      <c r="H27" s="122" t="s">
        <v>185</v>
      </c>
      <c r="I27" s="122" t="s">
        <v>185</v>
      </c>
      <c r="J27" s="122" t="s">
        <v>185</v>
      </c>
      <c r="K27" s="122" t="s">
        <v>185</v>
      </c>
      <c r="L27" s="122" t="s">
        <v>185</v>
      </c>
    </row>
    <row r="28" s="124" customFormat="true" ht="20.25" hidden="false" customHeight="true" outlineLevel="0" collapsed="false">
      <c r="A28" s="42" t="n">
        <v>2100399</v>
      </c>
      <c r="B28" s="41" t="s">
        <v>62</v>
      </c>
      <c r="C28" s="123" t="n">
        <f aca="false">E28</f>
        <v>3</v>
      </c>
      <c r="D28" s="122" t="s">
        <v>185</v>
      </c>
      <c r="E28" s="44" t="n">
        <v>3</v>
      </c>
      <c r="F28" s="122" t="s">
        <v>185</v>
      </c>
      <c r="G28" s="122" t="s">
        <v>185</v>
      </c>
      <c r="H28" s="122" t="s">
        <v>185</v>
      </c>
      <c r="I28" s="122" t="s">
        <v>185</v>
      </c>
      <c r="J28" s="122" t="s">
        <v>185</v>
      </c>
      <c r="K28" s="122" t="s">
        <v>185</v>
      </c>
      <c r="L28" s="122" t="s">
        <v>185</v>
      </c>
    </row>
    <row r="29" s="124" customFormat="true" ht="20.25" hidden="false" customHeight="true" outlineLevel="0" collapsed="false">
      <c r="A29" s="30" t="n">
        <v>21011</v>
      </c>
      <c r="B29" s="41" t="s">
        <v>63</v>
      </c>
      <c r="C29" s="125" t="n">
        <f aca="false">E29</f>
        <v>18.38</v>
      </c>
      <c r="D29" s="122" t="s">
        <v>185</v>
      </c>
      <c r="E29" s="53" t="n">
        <v>18.38</v>
      </c>
      <c r="F29" s="122" t="s">
        <v>185</v>
      </c>
      <c r="G29" s="122" t="s">
        <v>185</v>
      </c>
      <c r="H29" s="122" t="s">
        <v>185</v>
      </c>
      <c r="I29" s="122" t="s">
        <v>185</v>
      </c>
      <c r="J29" s="122" t="s">
        <v>185</v>
      </c>
      <c r="K29" s="122" t="s">
        <v>185</v>
      </c>
      <c r="L29" s="122" t="s">
        <v>185</v>
      </c>
    </row>
    <row r="30" s="124" customFormat="true" ht="20.25" hidden="false" customHeight="true" outlineLevel="0" collapsed="false">
      <c r="A30" s="42" t="n">
        <v>2101103</v>
      </c>
      <c r="B30" s="41" t="s">
        <v>64</v>
      </c>
      <c r="C30" s="123" t="n">
        <f aca="false">E30</f>
        <v>18.38</v>
      </c>
      <c r="D30" s="122" t="s">
        <v>185</v>
      </c>
      <c r="E30" s="52" t="n">
        <v>18.38</v>
      </c>
      <c r="F30" s="122" t="s">
        <v>185</v>
      </c>
      <c r="G30" s="122" t="s">
        <v>185</v>
      </c>
      <c r="H30" s="122" t="s">
        <v>185</v>
      </c>
      <c r="I30" s="122" t="s">
        <v>185</v>
      </c>
      <c r="J30" s="122" t="s">
        <v>185</v>
      </c>
      <c r="K30" s="122" t="s">
        <v>185</v>
      </c>
      <c r="L30" s="122" t="s">
        <v>185</v>
      </c>
    </row>
    <row r="31" s="124" customFormat="true" ht="20.25" hidden="false" customHeight="true" outlineLevel="0" collapsed="false">
      <c r="A31" s="30" t="n">
        <v>21012</v>
      </c>
      <c r="B31" s="41" t="s">
        <v>65</v>
      </c>
      <c r="C31" s="125" t="n">
        <f aca="false">E31</f>
        <v>49</v>
      </c>
      <c r="D31" s="122" t="s">
        <v>185</v>
      </c>
      <c r="E31" s="53" t="n">
        <v>49</v>
      </c>
      <c r="F31" s="122" t="s">
        <v>185</v>
      </c>
      <c r="G31" s="122" t="s">
        <v>185</v>
      </c>
      <c r="H31" s="122" t="s">
        <v>185</v>
      </c>
      <c r="I31" s="122" t="s">
        <v>185</v>
      </c>
      <c r="J31" s="122" t="s">
        <v>185</v>
      </c>
      <c r="K31" s="122" t="s">
        <v>185</v>
      </c>
      <c r="L31" s="122" t="s">
        <v>185</v>
      </c>
    </row>
    <row r="32" s="124" customFormat="true" ht="20.25" hidden="false" customHeight="true" outlineLevel="0" collapsed="false">
      <c r="A32" s="42" t="n">
        <v>2101201</v>
      </c>
      <c r="B32" s="41" t="s">
        <v>66</v>
      </c>
      <c r="C32" s="123" t="n">
        <f aca="false">E32</f>
        <v>49</v>
      </c>
      <c r="D32" s="122" t="s">
        <v>185</v>
      </c>
      <c r="E32" s="52" t="n">
        <v>49</v>
      </c>
      <c r="F32" s="122" t="s">
        <v>185</v>
      </c>
      <c r="G32" s="122" t="s">
        <v>185</v>
      </c>
      <c r="H32" s="122" t="s">
        <v>185</v>
      </c>
      <c r="I32" s="122" t="s">
        <v>185</v>
      </c>
      <c r="J32" s="122" t="s">
        <v>185</v>
      </c>
      <c r="K32" s="122" t="s">
        <v>185</v>
      </c>
      <c r="L32" s="122" t="s">
        <v>185</v>
      </c>
    </row>
    <row r="33" s="124" customFormat="true" ht="20.25" hidden="false" customHeight="true" outlineLevel="0" collapsed="false">
      <c r="A33" s="30" t="n">
        <v>211</v>
      </c>
      <c r="B33" s="31" t="s">
        <v>67</v>
      </c>
      <c r="C33" s="123" t="n">
        <f aca="false">E33</f>
        <v>1</v>
      </c>
      <c r="D33" s="122" t="s">
        <v>185</v>
      </c>
      <c r="E33" s="44" t="n">
        <v>1</v>
      </c>
      <c r="F33" s="122" t="s">
        <v>185</v>
      </c>
      <c r="G33" s="122" t="s">
        <v>185</v>
      </c>
      <c r="H33" s="122" t="s">
        <v>185</v>
      </c>
      <c r="I33" s="122" t="s">
        <v>185</v>
      </c>
      <c r="J33" s="122" t="s">
        <v>185</v>
      </c>
      <c r="K33" s="122" t="s">
        <v>185</v>
      </c>
      <c r="L33" s="122" t="s">
        <v>185</v>
      </c>
    </row>
    <row r="34" s="124" customFormat="true" ht="20.25" hidden="false" customHeight="true" outlineLevel="0" collapsed="false">
      <c r="A34" s="30" t="n">
        <v>21104</v>
      </c>
      <c r="B34" s="41" t="s">
        <v>68</v>
      </c>
      <c r="C34" s="123" t="n">
        <f aca="false">E34</f>
        <v>1</v>
      </c>
      <c r="D34" s="122" t="s">
        <v>185</v>
      </c>
      <c r="E34" s="44" t="n">
        <v>1</v>
      </c>
      <c r="F34" s="122" t="s">
        <v>185</v>
      </c>
      <c r="G34" s="122" t="s">
        <v>185</v>
      </c>
      <c r="H34" s="122" t="s">
        <v>185</v>
      </c>
      <c r="I34" s="122" t="s">
        <v>185</v>
      </c>
      <c r="J34" s="122" t="s">
        <v>185</v>
      </c>
      <c r="K34" s="122" t="s">
        <v>185</v>
      </c>
      <c r="L34" s="122" t="s">
        <v>185</v>
      </c>
    </row>
    <row r="35" s="124" customFormat="true" ht="20.25" hidden="false" customHeight="true" outlineLevel="0" collapsed="false">
      <c r="A35" s="42" t="n">
        <v>2110402</v>
      </c>
      <c r="B35" s="41" t="s">
        <v>69</v>
      </c>
      <c r="C35" s="123" t="n">
        <f aca="false">E35</f>
        <v>1</v>
      </c>
      <c r="D35" s="122" t="s">
        <v>185</v>
      </c>
      <c r="E35" s="44" t="n">
        <v>1</v>
      </c>
      <c r="F35" s="122" t="s">
        <v>185</v>
      </c>
      <c r="G35" s="122" t="s">
        <v>185</v>
      </c>
      <c r="H35" s="122" t="s">
        <v>185</v>
      </c>
      <c r="I35" s="122" t="s">
        <v>185</v>
      </c>
      <c r="J35" s="122" t="s">
        <v>185</v>
      </c>
      <c r="K35" s="122" t="s">
        <v>185</v>
      </c>
      <c r="L35" s="122" t="s">
        <v>185</v>
      </c>
    </row>
    <row r="36" s="124" customFormat="true" ht="20.25" hidden="false" customHeight="true" outlineLevel="0" collapsed="false">
      <c r="A36" s="30" t="n">
        <v>221</v>
      </c>
      <c r="B36" s="31" t="s">
        <v>70</v>
      </c>
      <c r="C36" s="125" t="n">
        <f aca="false">E36</f>
        <v>75.83</v>
      </c>
      <c r="D36" s="122" t="s">
        <v>185</v>
      </c>
      <c r="E36" s="53" t="n">
        <v>75.83</v>
      </c>
      <c r="F36" s="122" t="s">
        <v>185</v>
      </c>
      <c r="G36" s="122" t="s">
        <v>185</v>
      </c>
      <c r="H36" s="122" t="s">
        <v>185</v>
      </c>
      <c r="I36" s="122" t="s">
        <v>185</v>
      </c>
      <c r="J36" s="122" t="s">
        <v>185</v>
      </c>
      <c r="K36" s="122" t="s">
        <v>185</v>
      </c>
      <c r="L36" s="122" t="s">
        <v>185</v>
      </c>
    </row>
    <row r="37" s="124" customFormat="true" ht="20.25" hidden="false" customHeight="true" outlineLevel="0" collapsed="false">
      <c r="A37" s="30" t="n">
        <v>22102</v>
      </c>
      <c r="B37" s="41" t="s">
        <v>71</v>
      </c>
      <c r="C37" s="125" t="n">
        <f aca="false">E37</f>
        <v>75.83</v>
      </c>
      <c r="D37" s="122" t="s">
        <v>185</v>
      </c>
      <c r="E37" s="53" t="n">
        <v>75.83</v>
      </c>
      <c r="F37" s="122" t="s">
        <v>185</v>
      </c>
      <c r="G37" s="122" t="s">
        <v>185</v>
      </c>
      <c r="H37" s="122" t="s">
        <v>185</v>
      </c>
      <c r="I37" s="122" t="s">
        <v>185</v>
      </c>
      <c r="J37" s="122" t="s">
        <v>185</v>
      </c>
      <c r="K37" s="122" t="s">
        <v>185</v>
      </c>
      <c r="L37" s="122" t="s">
        <v>185</v>
      </c>
    </row>
    <row r="38" s="124" customFormat="true" ht="20.25" hidden="false" customHeight="true" outlineLevel="0" collapsed="false">
      <c r="A38" s="42" t="n">
        <v>2210201</v>
      </c>
      <c r="B38" s="41" t="s">
        <v>72</v>
      </c>
      <c r="C38" s="123" t="n">
        <f aca="false">E38</f>
        <v>75.83</v>
      </c>
      <c r="D38" s="122" t="s">
        <v>185</v>
      </c>
      <c r="E38" s="52" t="n">
        <v>75.83</v>
      </c>
      <c r="F38" s="122" t="s">
        <v>185</v>
      </c>
      <c r="G38" s="122" t="s">
        <v>185</v>
      </c>
      <c r="H38" s="122" t="s">
        <v>185</v>
      </c>
      <c r="I38" s="122" t="s">
        <v>185</v>
      </c>
      <c r="J38" s="122" t="s">
        <v>185</v>
      </c>
      <c r="K38" s="122" t="s">
        <v>185</v>
      </c>
      <c r="L38" s="122" t="s">
        <v>185</v>
      </c>
    </row>
    <row r="39" s="124" customFormat="true" ht="20.25" hidden="false" customHeight="true" outlineLevel="0" collapsed="false">
      <c r="A39" s="126" t="s">
        <v>186</v>
      </c>
      <c r="B39" s="126"/>
      <c r="C39" s="125" t="n">
        <f aca="false">E39</f>
        <v>1201.9</v>
      </c>
      <c r="D39" s="122" t="s">
        <v>185</v>
      </c>
      <c r="E39" s="127" t="n">
        <f aca="false">E4+E14+E17+E26+E33+E36</f>
        <v>1201.9</v>
      </c>
      <c r="F39" s="122" t="s">
        <v>185</v>
      </c>
      <c r="G39" s="122" t="s">
        <v>185</v>
      </c>
      <c r="H39" s="122" t="s">
        <v>185</v>
      </c>
      <c r="I39" s="122" t="s">
        <v>185</v>
      </c>
      <c r="J39" s="122" t="s">
        <v>185</v>
      </c>
      <c r="K39" s="122" t="s">
        <v>185</v>
      </c>
      <c r="L39" s="122" t="s">
        <v>185</v>
      </c>
    </row>
    <row r="40" customFormat="false" ht="27.75" hidden="false" customHeight="true" outlineLevel="0" collapsed="false">
      <c r="A40" s="128" t="s">
        <v>147</v>
      </c>
      <c r="B40" s="128"/>
      <c r="C40" s="128"/>
      <c r="D40" s="128"/>
      <c r="E40" s="128"/>
      <c r="F40" s="128"/>
    </row>
    <row r="41" customFormat="false" ht="27.75" hidden="false" customHeight="true" outlineLevel="0" collapsed="false">
      <c r="A41" s="129" t="s">
        <v>187</v>
      </c>
      <c r="B41" s="129"/>
      <c r="C41" s="129"/>
      <c r="D41" s="129"/>
      <c r="E41" s="129"/>
      <c r="F41" s="129"/>
    </row>
  </sheetData>
  <mergeCells count="7">
    <mergeCell ref="A1:L1"/>
    <mergeCell ref="A2:B2"/>
    <mergeCell ref="E2:L2"/>
    <mergeCell ref="A3:B3"/>
    <mergeCell ref="A39:B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2.75"/>
    <col collapsed="false" customWidth="true" hidden="false" outlineLevel="0" max="2" min="2" style="124" width="40.36"/>
    <col collapsed="false" customWidth="true" hidden="false" outlineLevel="0" max="5" min="3" style="124" width="14.87"/>
    <col collapsed="false" customWidth="true" hidden="false" outlineLevel="0" max="6" min="6" style="124" width="11.75"/>
    <col collapsed="false" customWidth="true" hidden="false" outlineLevel="0" max="7" min="7" style="124" width="12.62"/>
    <col collapsed="false" customWidth="true" hidden="false" outlineLevel="0" max="8" min="8" style="124" width="10.12"/>
    <col collapsed="false" customWidth="false" hidden="false" outlineLevel="0" max="257" min="9" style="124" width="8.99"/>
  </cols>
  <sheetData>
    <row r="1" customFormat="false" ht="27" hidden="false" customHeight="true" outlineLevel="0" collapsed="false">
      <c r="A1" s="22" t="s">
        <v>188</v>
      </c>
      <c r="B1" s="22"/>
      <c r="C1" s="22"/>
      <c r="D1" s="22"/>
      <c r="E1" s="22"/>
      <c r="F1" s="22"/>
      <c r="G1" s="22"/>
      <c r="H1" s="22"/>
    </row>
    <row r="2" s="130" customFormat="true" ht="22.5" hidden="false" customHeight="true" outlineLevel="0" collapsed="false">
      <c r="A2" s="110" t="s">
        <v>1</v>
      </c>
      <c r="B2" s="110"/>
      <c r="C2" s="111"/>
      <c r="D2" s="111"/>
      <c r="E2" s="92" t="s">
        <v>189</v>
      </c>
      <c r="F2" s="92"/>
      <c r="G2" s="92"/>
      <c r="H2" s="92"/>
    </row>
    <row r="3" customFormat="false" ht="31.15" hidden="false" customHeight="true" outlineLevel="0" collapsed="false">
      <c r="A3" s="79" t="s">
        <v>177</v>
      </c>
      <c r="B3" s="79"/>
      <c r="C3" s="79" t="s">
        <v>7</v>
      </c>
      <c r="D3" s="79" t="s">
        <v>36</v>
      </c>
      <c r="E3" s="79" t="s">
        <v>37</v>
      </c>
      <c r="F3" s="79" t="s">
        <v>190</v>
      </c>
      <c r="G3" s="79" t="s">
        <v>191</v>
      </c>
      <c r="H3" s="79" t="s">
        <v>192</v>
      </c>
    </row>
    <row r="4" s="132" customFormat="true" ht="23.45" hidden="false" customHeight="true" outlineLevel="0" collapsed="false">
      <c r="A4" s="31" t="s">
        <v>31</v>
      </c>
      <c r="B4" s="126" t="s">
        <v>32</v>
      </c>
      <c r="C4" s="131"/>
      <c r="D4" s="131"/>
      <c r="E4" s="53"/>
      <c r="F4" s="44" t="n">
        <v>0</v>
      </c>
      <c r="G4" s="44" t="n">
        <v>0</v>
      </c>
      <c r="H4" s="44" t="n">
        <v>0</v>
      </c>
    </row>
    <row r="5" s="132" customFormat="true" ht="23.45" hidden="false" customHeight="true" outlineLevel="0" collapsed="false">
      <c r="A5" s="30" t="n">
        <v>201</v>
      </c>
      <c r="B5" s="31" t="s">
        <v>38</v>
      </c>
      <c r="C5" s="32" t="n">
        <v>905.11</v>
      </c>
      <c r="D5" s="32" t="n">
        <v>810.24</v>
      </c>
      <c r="E5" s="32" t="n">
        <v>94.87</v>
      </c>
      <c r="F5" s="44" t="n">
        <v>0</v>
      </c>
      <c r="G5" s="44" t="n">
        <v>0</v>
      </c>
      <c r="H5" s="44" t="n">
        <v>0</v>
      </c>
    </row>
    <row r="6" s="132" customFormat="true" ht="23.45" hidden="false" customHeight="true" outlineLevel="0" collapsed="false">
      <c r="A6" s="30" t="n">
        <v>20101</v>
      </c>
      <c r="B6" s="41" t="s">
        <v>39</v>
      </c>
      <c r="C6" s="32" t="n">
        <v>0</v>
      </c>
      <c r="D6" s="44" t="n">
        <v>0</v>
      </c>
      <c r="E6" s="32" t="n">
        <v>0</v>
      </c>
      <c r="F6" s="44" t="n">
        <v>0</v>
      </c>
      <c r="G6" s="44" t="n">
        <v>0</v>
      </c>
      <c r="H6" s="44" t="n">
        <v>0</v>
      </c>
    </row>
    <row r="7" s="132" customFormat="true" ht="23.45" hidden="false" customHeight="true" outlineLevel="0" collapsed="false">
      <c r="A7" s="42" t="n">
        <v>2010199</v>
      </c>
      <c r="B7" s="41" t="s">
        <v>40</v>
      </c>
      <c r="C7" s="43" t="n">
        <v>0</v>
      </c>
      <c r="D7" s="44" t="n">
        <v>0</v>
      </c>
      <c r="E7" s="43" t="n">
        <v>0</v>
      </c>
      <c r="F7" s="44" t="n">
        <v>0</v>
      </c>
      <c r="G7" s="44" t="n">
        <v>0</v>
      </c>
      <c r="H7" s="44" t="n">
        <v>0</v>
      </c>
    </row>
    <row r="8" s="132" customFormat="true" ht="23.45" hidden="false" customHeight="true" outlineLevel="0" collapsed="false">
      <c r="A8" s="30" t="n">
        <v>20103</v>
      </c>
      <c r="B8" s="41" t="s">
        <v>41</v>
      </c>
      <c r="C8" s="32" t="n">
        <f aca="false">D8+E8</f>
        <v>900.11</v>
      </c>
      <c r="D8" s="32" t="n">
        <v>810.24</v>
      </c>
      <c r="E8" s="32" t="n">
        <v>89.87</v>
      </c>
      <c r="F8" s="44" t="n">
        <v>0</v>
      </c>
      <c r="G8" s="44" t="n">
        <v>0</v>
      </c>
      <c r="H8" s="44" t="n">
        <v>0</v>
      </c>
    </row>
    <row r="9" s="132" customFormat="true" ht="23.45" hidden="false" customHeight="true" outlineLevel="0" collapsed="false">
      <c r="A9" s="42" t="n">
        <v>2010301</v>
      </c>
      <c r="B9" s="41" t="s">
        <v>42</v>
      </c>
      <c r="C9" s="43" t="n">
        <f aca="false">D9+E9</f>
        <v>810.24</v>
      </c>
      <c r="D9" s="43" t="n">
        <v>810.24</v>
      </c>
      <c r="E9" s="43" t="n">
        <v>0</v>
      </c>
      <c r="F9" s="44" t="n">
        <v>0</v>
      </c>
      <c r="G9" s="44" t="n">
        <v>0</v>
      </c>
      <c r="H9" s="44" t="n">
        <v>0</v>
      </c>
    </row>
    <row r="10" s="132" customFormat="true" ht="23.45" hidden="false" customHeight="true" outlineLevel="0" collapsed="false">
      <c r="A10" s="42" t="n">
        <v>2010399</v>
      </c>
      <c r="B10" s="41" t="s">
        <v>43</v>
      </c>
      <c r="C10" s="43" t="n">
        <f aca="false">D10+E10</f>
        <v>89.87</v>
      </c>
      <c r="D10" s="44" t="n">
        <v>0</v>
      </c>
      <c r="E10" s="43" t="n">
        <v>89.87</v>
      </c>
      <c r="F10" s="44" t="n">
        <v>0</v>
      </c>
      <c r="G10" s="44" t="n">
        <v>0</v>
      </c>
      <c r="H10" s="44" t="n">
        <v>0</v>
      </c>
    </row>
    <row r="11" customFormat="false" ht="23.45" hidden="false" customHeight="true" outlineLevel="0" collapsed="false">
      <c r="A11" s="30" t="n">
        <v>20111</v>
      </c>
      <c r="B11" s="41" t="s">
        <v>44</v>
      </c>
      <c r="C11" s="32" t="n">
        <f aca="false">D11+E11</f>
        <v>1</v>
      </c>
      <c r="D11" s="44" t="n">
        <v>0</v>
      </c>
      <c r="E11" s="32" t="n">
        <f aca="false">E12</f>
        <v>1</v>
      </c>
      <c r="F11" s="44" t="n">
        <v>0</v>
      </c>
      <c r="G11" s="44" t="n">
        <v>0</v>
      </c>
      <c r="H11" s="44" t="n">
        <v>0</v>
      </c>
    </row>
    <row r="12" customFormat="false" ht="23.45" hidden="false" customHeight="true" outlineLevel="0" collapsed="false">
      <c r="A12" s="42" t="n">
        <v>2011101</v>
      </c>
      <c r="B12" s="41" t="s">
        <v>45</v>
      </c>
      <c r="C12" s="43" t="n">
        <f aca="false">D12+E12</f>
        <v>1</v>
      </c>
      <c r="D12" s="44" t="n">
        <v>0</v>
      </c>
      <c r="E12" s="43" t="n">
        <v>1</v>
      </c>
      <c r="F12" s="44" t="n">
        <v>0</v>
      </c>
      <c r="G12" s="44" t="n">
        <v>0</v>
      </c>
      <c r="H12" s="44" t="n">
        <v>0</v>
      </c>
    </row>
    <row r="13" s="132" customFormat="true" ht="23.45" hidden="false" customHeight="true" outlineLevel="0" collapsed="false">
      <c r="A13" s="45" t="n">
        <v>20131</v>
      </c>
      <c r="B13" s="41" t="s">
        <v>46</v>
      </c>
      <c r="C13" s="32" t="n">
        <f aca="false">D13+E13</f>
        <v>4</v>
      </c>
      <c r="D13" s="44" t="n">
        <v>0</v>
      </c>
      <c r="E13" s="46" t="n">
        <v>4</v>
      </c>
      <c r="F13" s="44" t="n">
        <v>0</v>
      </c>
      <c r="G13" s="44" t="n">
        <v>0</v>
      </c>
      <c r="H13" s="44" t="n">
        <v>0</v>
      </c>
    </row>
    <row r="14" customFormat="false" ht="23.45" hidden="false" customHeight="true" outlineLevel="0" collapsed="false">
      <c r="A14" s="79" t="n">
        <v>2013199</v>
      </c>
      <c r="B14" s="41" t="s">
        <v>47</v>
      </c>
      <c r="C14" s="43" t="n">
        <f aca="false">D14+E14</f>
        <v>4</v>
      </c>
      <c r="D14" s="44" t="n">
        <v>0</v>
      </c>
      <c r="E14" s="44" t="n">
        <v>4</v>
      </c>
      <c r="F14" s="44" t="n">
        <v>0</v>
      </c>
      <c r="G14" s="44" t="n">
        <v>0</v>
      </c>
      <c r="H14" s="44" t="n">
        <v>0</v>
      </c>
    </row>
    <row r="15" s="132" customFormat="true" ht="23.45" hidden="false" customHeight="true" outlineLevel="0" collapsed="false">
      <c r="A15" s="45" t="n">
        <v>207</v>
      </c>
      <c r="B15" s="31" t="s">
        <v>48</v>
      </c>
      <c r="C15" s="32" t="n">
        <v>0</v>
      </c>
      <c r="D15" s="44" t="n">
        <v>0</v>
      </c>
      <c r="E15" s="46" t="n">
        <v>0</v>
      </c>
      <c r="F15" s="44" t="n">
        <v>0</v>
      </c>
      <c r="G15" s="44" t="n">
        <v>0</v>
      </c>
      <c r="H15" s="44" t="n">
        <v>0</v>
      </c>
    </row>
    <row r="16" s="132" customFormat="true" ht="23.45" hidden="false" customHeight="true" outlineLevel="0" collapsed="false">
      <c r="A16" s="45" t="n">
        <v>20701</v>
      </c>
      <c r="B16" s="41" t="s">
        <v>49</v>
      </c>
      <c r="C16" s="32" t="n">
        <f aca="false">D16+E16</f>
        <v>0</v>
      </c>
      <c r="D16" s="44" t="n">
        <v>0</v>
      </c>
      <c r="E16" s="46" t="n">
        <v>0</v>
      </c>
      <c r="F16" s="44" t="n">
        <v>0</v>
      </c>
      <c r="G16" s="44" t="n">
        <v>0</v>
      </c>
      <c r="H16" s="44" t="n">
        <v>0</v>
      </c>
    </row>
    <row r="17" customFormat="false" ht="23.45" hidden="false" customHeight="true" outlineLevel="0" collapsed="false">
      <c r="A17" s="79" t="n">
        <v>2070199</v>
      </c>
      <c r="B17" s="41" t="s">
        <v>50</v>
      </c>
      <c r="C17" s="43" t="n">
        <f aca="false">D17+E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s="132" customFormat="true" ht="23.45" hidden="false" customHeight="true" outlineLevel="0" collapsed="false">
      <c r="A18" s="45" t="n">
        <v>208</v>
      </c>
      <c r="B18" s="31" t="s">
        <v>51</v>
      </c>
      <c r="C18" s="32" t="n">
        <f aca="false">D18+E18</f>
        <v>149.58</v>
      </c>
      <c r="D18" s="46" t="n">
        <v>129.58</v>
      </c>
      <c r="E18" s="46" t="n">
        <v>20</v>
      </c>
      <c r="F18" s="44" t="n">
        <v>0</v>
      </c>
      <c r="G18" s="44" t="n">
        <v>0</v>
      </c>
      <c r="H18" s="44" t="n">
        <v>0</v>
      </c>
    </row>
    <row r="19" customFormat="false" ht="23.45" hidden="false" customHeight="true" outlineLevel="0" collapsed="false">
      <c r="A19" s="45" t="n">
        <v>20802</v>
      </c>
      <c r="B19" s="41" t="s">
        <v>52</v>
      </c>
      <c r="C19" s="32" t="n">
        <f aca="false">D19+E19</f>
        <v>20</v>
      </c>
      <c r="D19" s="44" t="n">
        <v>0</v>
      </c>
      <c r="E19" s="46" t="n">
        <v>20</v>
      </c>
      <c r="F19" s="44" t="n">
        <v>0</v>
      </c>
      <c r="G19" s="44" t="n">
        <v>0</v>
      </c>
      <c r="H19" s="44" t="n">
        <v>0</v>
      </c>
    </row>
    <row r="20" customFormat="false" ht="23.45" hidden="false" customHeight="true" outlineLevel="0" collapsed="false">
      <c r="A20" s="79" t="n">
        <v>2080208</v>
      </c>
      <c r="B20" s="41" t="s">
        <v>53</v>
      </c>
      <c r="C20" s="43" t="n">
        <f aca="false">D20+E20</f>
        <v>20</v>
      </c>
      <c r="D20" s="44" t="n">
        <v>0</v>
      </c>
      <c r="E20" s="44" t="n">
        <v>20</v>
      </c>
      <c r="F20" s="44" t="n">
        <v>0</v>
      </c>
      <c r="G20" s="44" t="n">
        <v>0</v>
      </c>
      <c r="H20" s="44" t="n">
        <v>0</v>
      </c>
    </row>
    <row r="21" customFormat="false" ht="23.45" hidden="false" customHeight="true" outlineLevel="0" collapsed="false">
      <c r="A21" s="45" t="n">
        <v>20805</v>
      </c>
      <c r="B21" s="41" t="s">
        <v>54</v>
      </c>
      <c r="C21" s="32" t="n">
        <f aca="false">D21+E21</f>
        <v>122.5</v>
      </c>
      <c r="D21" s="46" t="n">
        <v>122.5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23.45" hidden="false" customHeight="true" outlineLevel="0" collapsed="false">
      <c r="A22" s="79" t="n">
        <v>2080505</v>
      </c>
      <c r="B22" s="41" t="s">
        <v>55</v>
      </c>
      <c r="C22" s="43" t="n">
        <f aca="false">D22+E22</f>
        <v>122.5</v>
      </c>
      <c r="D22" s="44" t="n">
        <v>122.5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132" customFormat="true" ht="23.45" hidden="false" customHeight="true" outlineLevel="0" collapsed="false">
      <c r="A23" s="45" t="n">
        <v>20827</v>
      </c>
      <c r="B23" s="41" t="s">
        <v>56</v>
      </c>
      <c r="C23" s="32" t="n">
        <f aca="false">D23+E23</f>
        <v>7.08</v>
      </c>
      <c r="D23" s="46" t="n">
        <v>7.08</v>
      </c>
      <c r="E23" s="44" t="n">
        <v>0</v>
      </c>
      <c r="F23" s="44" t="n">
        <v>0</v>
      </c>
      <c r="G23" s="44" t="n">
        <v>0</v>
      </c>
      <c r="H23" s="44" t="n">
        <v>0</v>
      </c>
    </row>
    <row r="24" customFormat="false" ht="23.45" hidden="false" customHeight="true" outlineLevel="0" collapsed="false">
      <c r="A24" s="79" t="n">
        <v>2082701</v>
      </c>
      <c r="B24" s="41" t="s">
        <v>57</v>
      </c>
      <c r="C24" s="43" t="n">
        <f aca="false">D24+E24</f>
        <v>1.56</v>
      </c>
      <c r="D24" s="44" t="n">
        <v>1.56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23.45" hidden="false" customHeight="true" outlineLevel="0" collapsed="false">
      <c r="A25" s="79" t="n">
        <v>2082702</v>
      </c>
      <c r="B25" s="41" t="s">
        <v>58</v>
      </c>
      <c r="C25" s="43" t="n">
        <f aca="false">D25+E25</f>
        <v>1.23</v>
      </c>
      <c r="D25" s="44" t="n">
        <v>1.23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23.45" hidden="false" customHeight="true" outlineLevel="0" collapsed="false">
      <c r="A26" s="42" t="n">
        <v>2082703</v>
      </c>
      <c r="B26" s="41" t="s">
        <v>59</v>
      </c>
      <c r="C26" s="43" t="n">
        <f aca="false">D26+E26</f>
        <v>4.29</v>
      </c>
      <c r="D26" s="52" t="n">
        <v>4.29</v>
      </c>
      <c r="E26" s="44" t="n">
        <v>0</v>
      </c>
      <c r="F26" s="44" t="n">
        <v>0</v>
      </c>
      <c r="G26" s="44" t="n">
        <v>0</v>
      </c>
      <c r="H26" s="44" t="n">
        <v>0</v>
      </c>
    </row>
    <row r="27" s="132" customFormat="true" ht="23.45" hidden="false" customHeight="true" outlineLevel="0" collapsed="false">
      <c r="A27" s="30" t="n">
        <v>210</v>
      </c>
      <c r="B27" s="31" t="s">
        <v>60</v>
      </c>
      <c r="C27" s="32" t="n">
        <f aca="false">D27+E27</f>
        <v>70.38</v>
      </c>
      <c r="D27" s="53" t="n">
        <v>67.38</v>
      </c>
      <c r="E27" s="53" t="n">
        <v>3</v>
      </c>
      <c r="F27" s="44" t="n">
        <v>0</v>
      </c>
      <c r="G27" s="44" t="n">
        <v>0</v>
      </c>
      <c r="H27" s="44" t="n">
        <v>0</v>
      </c>
    </row>
    <row r="28" customFormat="false" ht="23.45" hidden="false" customHeight="true" outlineLevel="0" collapsed="false">
      <c r="A28" s="30" t="n">
        <v>21003</v>
      </c>
      <c r="B28" s="41" t="s">
        <v>61</v>
      </c>
      <c r="C28" s="32" t="n">
        <f aca="false">D28+E28</f>
        <v>3</v>
      </c>
      <c r="D28" s="53" t="n">
        <f aca="false">D29</f>
        <v>0</v>
      </c>
      <c r="E28" s="53" t="n">
        <f aca="false">E29</f>
        <v>3</v>
      </c>
      <c r="F28" s="44" t="n">
        <v>0</v>
      </c>
      <c r="G28" s="44" t="n">
        <v>0</v>
      </c>
      <c r="H28" s="44" t="n">
        <v>0</v>
      </c>
    </row>
    <row r="29" customFormat="false" ht="23.45" hidden="false" customHeight="true" outlineLevel="0" collapsed="false">
      <c r="A29" s="42" t="n">
        <v>2100399</v>
      </c>
      <c r="B29" s="41" t="s">
        <v>62</v>
      </c>
      <c r="C29" s="43" t="n">
        <f aca="false">D29+E29</f>
        <v>3</v>
      </c>
      <c r="D29" s="44" t="n">
        <v>0</v>
      </c>
      <c r="E29" s="52" t="n">
        <v>3</v>
      </c>
      <c r="F29" s="44" t="n">
        <v>0</v>
      </c>
      <c r="G29" s="44" t="n">
        <v>0</v>
      </c>
      <c r="H29" s="44" t="n">
        <v>0</v>
      </c>
    </row>
    <row r="30" customFormat="false" ht="23.45" hidden="false" customHeight="true" outlineLevel="0" collapsed="false">
      <c r="A30" s="30" t="n">
        <v>21011</v>
      </c>
      <c r="B30" s="41" t="s">
        <v>63</v>
      </c>
      <c r="C30" s="32" t="n">
        <f aca="false">D30+E30</f>
        <v>18.38</v>
      </c>
      <c r="D30" s="53" t="n">
        <v>18.38</v>
      </c>
      <c r="E30" s="44" t="n">
        <v>0</v>
      </c>
      <c r="F30" s="44" t="n">
        <v>0</v>
      </c>
      <c r="G30" s="44" t="n">
        <v>0</v>
      </c>
      <c r="H30" s="44" t="n">
        <v>0</v>
      </c>
    </row>
    <row r="31" customFormat="false" ht="23.45" hidden="false" customHeight="true" outlineLevel="0" collapsed="false">
      <c r="A31" s="42" t="n">
        <v>2101103</v>
      </c>
      <c r="B31" s="41" t="s">
        <v>64</v>
      </c>
      <c r="C31" s="43" t="n">
        <f aca="false">D31+E31</f>
        <v>18.38</v>
      </c>
      <c r="D31" s="52" t="n">
        <v>18.38</v>
      </c>
      <c r="E31" s="44" t="n">
        <v>0</v>
      </c>
      <c r="F31" s="44" t="n">
        <v>0</v>
      </c>
      <c r="G31" s="44" t="n">
        <v>0</v>
      </c>
      <c r="H31" s="44" t="n">
        <v>0</v>
      </c>
    </row>
    <row r="32" customFormat="false" ht="23.45" hidden="false" customHeight="true" outlineLevel="0" collapsed="false">
      <c r="A32" s="30" t="n">
        <v>21012</v>
      </c>
      <c r="B32" s="41" t="s">
        <v>65</v>
      </c>
      <c r="C32" s="32" t="n">
        <f aca="false">D32+E32</f>
        <v>49</v>
      </c>
      <c r="D32" s="53" t="n">
        <v>49</v>
      </c>
      <c r="E32" s="44" t="n">
        <v>0</v>
      </c>
      <c r="F32" s="44" t="n">
        <v>0</v>
      </c>
      <c r="G32" s="44" t="n">
        <v>0</v>
      </c>
      <c r="H32" s="44" t="n">
        <v>0</v>
      </c>
    </row>
    <row r="33" customFormat="false" ht="23.45" hidden="false" customHeight="true" outlineLevel="0" collapsed="false">
      <c r="A33" s="42" t="n">
        <v>2101201</v>
      </c>
      <c r="B33" s="41" t="s">
        <v>66</v>
      </c>
      <c r="C33" s="43" t="n">
        <f aca="false">D33+E33</f>
        <v>49</v>
      </c>
      <c r="D33" s="52" t="n">
        <v>49</v>
      </c>
      <c r="E33" s="44" t="n">
        <v>0</v>
      </c>
      <c r="F33" s="44" t="n">
        <v>0</v>
      </c>
      <c r="G33" s="44" t="n">
        <v>0</v>
      </c>
      <c r="H33" s="44" t="n">
        <v>0</v>
      </c>
    </row>
    <row r="34" s="132" customFormat="true" ht="23.45" hidden="false" customHeight="true" outlineLevel="0" collapsed="false">
      <c r="A34" s="30" t="n">
        <v>211</v>
      </c>
      <c r="B34" s="31" t="s">
        <v>67</v>
      </c>
      <c r="C34" s="32" t="n">
        <f aca="false">D34+E34</f>
        <v>1</v>
      </c>
      <c r="D34" s="44" t="n">
        <v>0</v>
      </c>
      <c r="E34" s="53" t="n">
        <f aca="false">E35</f>
        <v>1</v>
      </c>
      <c r="F34" s="44" t="n">
        <v>0</v>
      </c>
      <c r="G34" s="44" t="n">
        <v>0</v>
      </c>
      <c r="H34" s="44" t="n">
        <v>0</v>
      </c>
    </row>
    <row r="35" customFormat="false" ht="23.45" hidden="false" customHeight="true" outlineLevel="0" collapsed="false">
      <c r="A35" s="30" t="n">
        <v>21104</v>
      </c>
      <c r="B35" s="41" t="s">
        <v>68</v>
      </c>
      <c r="C35" s="32" t="n">
        <f aca="false">D35+E35</f>
        <v>1</v>
      </c>
      <c r="D35" s="44" t="n">
        <v>0</v>
      </c>
      <c r="E35" s="53" t="n">
        <f aca="false">E36</f>
        <v>1</v>
      </c>
      <c r="F35" s="44" t="n">
        <v>0</v>
      </c>
      <c r="G35" s="44" t="n">
        <v>0</v>
      </c>
      <c r="H35" s="44" t="n">
        <v>0</v>
      </c>
    </row>
    <row r="36" customFormat="false" ht="23.45" hidden="false" customHeight="true" outlineLevel="0" collapsed="false">
      <c r="A36" s="42" t="n">
        <v>2110402</v>
      </c>
      <c r="B36" s="41" t="s">
        <v>69</v>
      </c>
      <c r="C36" s="43" t="n">
        <f aca="false">D36+E36</f>
        <v>1</v>
      </c>
      <c r="D36" s="44" t="n">
        <v>0</v>
      </c>
      <c r="E36" s="52" t="n">
        <v>1</v>
      </c>
      <c r="F36" s="44" t="n">
        <v>0</v>
      </c>
      <c r="G36" s="44" t="n">
        <v>0</v>
      </c>
      <c r="H36" s="44" t="n">
        <v>0</v>
      </c>
    </row>
    <row r="37" s="133" customFormat="true" ht="23.45" hidden="false" customHeight="true" outlineLevel="0" collapsed="false">
      <c r="A37" s="30" t="n">
        <v>221</v>
      </c>
      <c r="B37" s="31" t="s">
        <v>70</v>
      </c>
      <c r="C37" s="32" t="n">
        <f aca="false">D37+E37</f>
        <v>75.83</v>
      </c>
      <c r="D37" s="53" t="n">
        <v>75.83</v>
      </c>
      <c r="E37" s="44" t="n">
        <v>0</v>
      </c>
      <c r="F37" s="44" t="n">
        <v>0</v>
      </c>
      <c r="G37" s="44" t="n">
        <v>0</v>
      </c>
      <c r="H37" s="44" t="n">
        <v>0</v>
      </c>
    </row>
    <row r="38" customFormat="false" ht="23.45" hidden="false" customHeight="true" outlineLevel="0" collapsed="false">
      <c r="A38" s="30" t="n">
        <v>22102</v>
      </c>
      <c r="B38" s="41" t="s">
        <v>71</v>
      </c>
      <c r="C38" s="32" t="n">
        <f aca="false">D38+E38</f>
        <v>75.83</v>
      </c>
      <c r="D38" s="53" t="n">
        <v>75.83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23.45" hidden="false" customHeight="true" outlineLevel="0" collapsed="false">
      <c r="A39" s="42" t="n">
        <v>2210201</v>
      </c>
      <c r="B39" s="41" t="s">
        <v>72</v>
      </c>
      <c r="C39" s="43" t="n">
        <f aca="false">D39+E39</f>
        <v>75.83</v>
      </c>
      <c r="D39" s="52" t="n">
        <v>75.83</v>
      </c>
      <c r="E39" s="44" t="n">
        <v>0</v>
      </c>
      <c r="F39" s="44" t="n">
        <v>0</v>
      </c>
      <c r="G39" s="44" t="n">
        <v>0</v>
      </c>
      <c r="H39" s="44" t="n">
        <v>0</v>
      </c>
    </row>
    <row r="40" s="132" customFormat="true" ht="23.45" hidden="false" customHeight="true" outlineLevel="0" collapsed="false">
      <c r="A40" s="126" t="s">
        <v>186</v>
      </c>
      <c r="B40" s="126"/>
      <c r="C40" s="32" t="n">
        <f aca="false">D40+E40</f>
        <v>1201.9</v>
      </c>
      <c r="D40" s="134" t="n">
        <f aca="false">D5+D18+D15+D27+D34+D37</f>
        <v>1083.03</v>
      </c>
      <c r="E40" s="134" t="n">
        <f aca="false">E5+E18+E15+E27+E34+E37</f>
        <v>118.87</v>
      </c>
      <c r="F40" s="44" t="n">
        <v>0</v>
      </c>
      <c r="G40" s="44" t="n">
        <v>0</v>
      </c>
      <c r="H40" s="44" t="n">
        <v>0</v>
      </c>
    </row>
  </sheetData>
  <mergeCells count="5">
    <mergeCell ref="A1:H1"/>
    <mergeCell ref="A2:B2"/>
    <mergeCell ref="E2:H2"/>
    <mergeCell ref="A3:B3"/>
    <mergeCell ref="A40:B40"/>
  </mergeCells>
  <printOptions headings="false" gridLines="false" gridLinesSet="true" horizontalCentered="false" verticalCentered="false"/>
  <pageMargins left="0.709722222222222" right="0.70972222222222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8T04:46:06Z</cp:lastPrinted>
  <dcterms:modified xsi:type="dcterms:W3CDTF">2019-04-08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